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adastro" sheetId="1" state="visible" r:id="rId2"/>
    <sheet name="CÁLCULO" sheetId="2" state="visible" r:id="rId3"/>
    <sheet name="TABELA DESPACHO" sheetId="3" state="visible" r:id="rId4"/>
    <sheet name="APCUSTOCO-6TON" sheetId="4" state="visible" r:id="rId5"/>
    <sheet name="Planilh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Expresso Mira</t>
  </si>
  <si>
    <t xml:space="preserve">Controladoria</t>
  </si>
  <si>
    <t xml:space="preserve">OBS.:</t>
  </si>
  <si>
    <t xml:space="preserve">Preencher só os campos</t>
  </si>
  <si>
    <t xml:space="preserve">coloridos, quanto necessário</t>
  </si>
  <si>
    <t xml:space="preserve">CADASTRO VEÍCULO</t>
  </si>
  <si>
    <t xml:space="preserve">Tipo veículo:</t>
  </si>
  <si>
    <t xml:space="preserve">Capacidade veículo:</t>
  </si>
  <si>
    <t xml:space="preserve">Índice de aproveitamento:</t>
  </si>
  <si>
    <t xml:space="preserve">Ton.transportada Viagem:</t>
  </si>
  <si>
    <t xml:space="preserve">Peso por despacho:</t>
  </si>
  <si>
    <t xml:space="preserve">No.Despachos:</t>
  </si>
  <si>
    <t xml:space="preserve">CADASTRO GERAL</t>
  </si>
  <si>
    <t xml:space="preserve">HD=</t>
  </si>
  <si>
    <t xml:space="preserve">Horas disponíveis mês (dias uteis x horas dia - h.manut.)</t>
  </si>
  <si>
    <t xml:space="preserve">DP=</t>
  </si>
  <si>
    <t xml:space="preserve">Distância do Percurso em Km</t>
  </si>
  <si>
    <t xml:space="preserve">VM=</t>
  </si>
  <si>
    <t xml:space="preserve">Velocidade Média (Km/h)</t>
  </si>
  <si>
    <t xml:space="preserve">PT=</t>
  </si>
  <si>
    <t xml:space="preserve">Peso transportado em 1 viagem</t>
  </si>
  <si>
    <t xml:space="preserve">TA=</t>
  </si>
  <si>
    <t xml:space="preserve">Tempo de carga ou descarga no armazém</t>
  </si>
  <si>
    <t xml:space="preserve">TC=</t>
  </si>
  <si>
    <t xml:space="preserve">Tempo de carga ou descarga no cliente</t>
  </si>
  <si>
    <t xml:space="preserve">2 horas e 48 minutos</t>
  </si>
  <si>
    <t xml:space="preserve">TE=</t>
  </si>
  <si>
    <t xml:space="preserve">Tempo médio de espera no Cliente</t>
  </si>
  <si>
    <t xml:space="preserve">ND=</t>
  </si>
  <si>
    <t xml:space="preserve">No. de Col. ou Entr. na viagem (Despachos)</t>
  </si>
  <si>
    <t xml:space="preserve">IR=</t>
  </si>
  <si>
    <t xml:space="preserve">Intervalo em horas, para refeições e lanches</t>
  </si>
  <si>
    <t xml:space="preserve">PR=</t>
  </si>
  <si>
    <t xml:space="preserve">Horas paradas para cada refeição</t>
  </si>
  <si>
    <t xml:space="preserve">MACRO</t>
  </si>
  <si>
    <t xml:space="preserve">CÁLCULO DO  NUMERO DE VIAGENS POSSIVEIS</t>
  </si>
  <si>
    <t xml:space="preserve">FÓRMULA:</t>
  </si>
  <si>
    <t xml:space="preserve">[DP/VM + (TC * PT) + (TE * ND) =A] + [(A/IR) * PR] + (TA * PT )</t>
  </si>
  <si>
    <t xml:space="preserve">DP/VM=</t>
  </si>
  <si>
    <t xml:space="preserve">TC*PT=</t>
  </si>
  <si>
    <t xml:space="preserve">TE*ND=</t>
  </si>
  <si>
    <t xml:space="preserve">A=</t>
  </si>
  <si>
    <t xml:space="preserve">A/IR=</t>
  </si>
  <si>
    <t xml:space="preserve">A/IR*PR=</t>
  </si>
  <si>
    <t xml:space="preserve">TA*PT=</t>
  </si>
  <si>
    <t xml:space="preserve">B15+B16=</t>
  </si>
  <si>
    <t xml:space="preserve">SUBTOTAL</t>
  </si>
  <si>
    <t xml:space="preserve">TOTAL</t>
  </si>
  <si>
    <t xml:space="preserve">VIAGENS MES</t>
  </si>
  <si>
    <t xml:space="preserve">                  NO. VIAGENS POSSÍVEIS</t>
  </si>
  <si>
    <t xml:space="preserve">Tipo Veículo</t>
  </si>
  <si>
    <t xml:space="preserve">Capacidade  Ton.:</t>
  </si>
  <si>
    <t xml:space="preserve">Capacidade utilizada ton.:</t>
  </si>
  <si>
    <t xml:space="preserve">Peso por</t>
  </si>
  <si>
    <t xml:space="preserve">No.</t>
  </si>
  <si>
    <t xml:space="preserve">No.viagem</t>
  </si>
  <si>
    <t xml:space="preserve">Distância</t>
  </si>
  <si>
    <t xml:space="preserve">Despacho</t>
  </si>
  <si>
    <t xml:space="preserve">Despachos</t>
  </si>
  <si>
    <t xml:space="preserve">Mês</t>
  </si>
  <si>
    <t xml:space="preserve">Km</t>
  </si>
  <si>
    <t xml:space="preserve">Expresso mira</t>
  </si>
  <si>
    <t xml:space="preserve">APURACAO DE CUSTOS</t>
  </si>
  <si>
    <t xml:space="preserve">VEÍCULOS:   truck 16,220 capacidade 14 ton</t>
  </si>
  <si>
    <t xml:space="preserve">toco vw. 12140-H capacidade 6 ton</t>
  </si>
  <si>
    <t xml:space="preserve">            Produção</t>
  </si>
  <si>
    <t xml:space="preserve">Custo Fixo</t>
  </si>
  <si>
    <t xml:space="preserve">Custo Variável</t>
  </si>
  <si>
    <t xml:space="preserve">CUSTO</t>
  </si>
  <si>
    <t xml:space="preserve">Custos Unitários</t>
  </si>
  <si>
    <t xml:space="preserve">Peso</t>
  </si>
  <si>
    <t xml:space="preserve">Total capac</t>
  </si>
  <si>
    <t xml:space="preserve">Valor</t>
  </si>
  <si>
    <t xml:space="preserve">No.viagens</t>
  </si>
  <si>
    <t xml:space="preserve">Custo</t>
  </si>
  <si>
    <t xml:space="preserve">Custo por</t>
  </si>
  <si>
    <t xml:space="preserve">Peso Médio</t>
  </si>
  <si>
    <t xml:space="preserve">Transportado</t>
  </si>
  <si>
    <t xml:space="preserve">do Veículo</t>
  </si>
  <si>
    <t xml:space="preserve">Mensal</t>
  </si>
  <si>
    <t xml:space="preserve">por viagem</t>
  </si>
  <si>
    <t xml:space="preserve">Por Km</t>
  </si>
  <si>
    <t xml:space="preserve">viagem</t>
  </si>
  <si>
    <t xml:space="preserve">Total</t>
  </si>
  <si>
    <t xml:space="preserve">P/VIAGEM</t>
  </si>
  <si>
    <t xml:space="preserve">Por Ton.</t>
  </si>
  <si>
    <t xml:space="preserve">Por despacho</t>
  </si>
  <si>
    <t xml:space="preserve">                             Planilha de Custos de Veículos    </t>
  </si>
  <si>
    <t xml:space="preserve">VEÍCULO</t>
  </si>
  <si>
    <t xml:space="preserve">Truck - MB</t>
  </si>
  <si>
    <t xml:space="preserve">TON CAPACIDADE</t>
  </si>
  <si>
    <t xml:space="preserve">MODELO</t>
  </si>
  <si>
    <t xml:space="preserve">TON TRANSP P/ VIAGEM</t>
  </si>
  <si>
    <t xml:space="preserve">DISTÂNCIA KM</t>
  </si>
  <si>
    <t xml:space="preserve">TON TRANSP P/ MÊS</t>
  </si>
  <si>
    <t xml:space="preserve">Nº VIAGENS POR MÊS</t>
  </si>
  <si>
    <t xml:space="preserve">QTDE PNEUS</t>
  </si>
  <si>
    <t xml:space="preserve">KM PERCORRIDO MÊS</t>
  </si>
  <si>
    <t xml:space="preserve">CUSTOS FIXOS</t>
  </si>
  <si>
    <t xml:space="preserve">TIPO DE DESPESA</t>
  </si>
  <si>
    <t xml:space="preserve">VALOR</t>
  </si>
  <si>
    <t xml:space="preserve">QTDE</t>
  </si>
  <si>
    <t xml:space="preserve">ÍNDICE</t>
  </si>
  <si>
    <t xml:space="preserve">CUSTO MENSAL</t>
  </si>
  <si>
    <t xml:space="preserve">VALOR DO VEÍCULO S/ PNEUS </t>
  </si>
  <si>
    <t xml:space="preserve">meses</t>
  </si>
  <si>
    <t xml:space="preserve">VALOR DA CARROCERIA S/ PNEUS</t>
  </si>
  <si>
    <t xml:space="preserve">TOTAL - DEPRECIAÇÃO</t>
  </si>
  <si>
    <t xml:space="preserve">I.P.V.A</t>
  </si>
  <si>
    <t xml:space="preserve">Meses</t>
  </si>
  <si>
    <t xml:space="preserve">LICENC. E SEGURO OBRIGATÓRIO</t>
  </si>
  <si>
    <t xml:space="preserve">SEGUROS CONTRA TERCEIROS RCF</t>
  </si>
  <si>
    <t xml:space="preserve">TOTAL - LICENC E SEGUROS</t>
  </si>
  <si>
    <t xml:space="preserve">SALÁRIO AJUDANTES ( 2 COM 2H EXTRA)</t>
  </si>
  <si>
    <t xml:space="preserve">SALÁRIO DO MOTORISTA + 2 H EXTRA</t>
  </si>
  <si>
    <t xml:space="preserve">ENC. SOCIAIS E TRABAL.</t>
  </si>
  <si>
    <t xml:space="preserve">TOTAL - MÃO DE OBRA</t>
  </si>
  <si>
    <t xml:space="preserve">TOTAL CUSTOS FIXOS</t>
  </si>
  <si>
    <t xml:space="preserve">CUSTOS VARIÁVEIS</t>
  </si>
  <si>
    <t xml:space="preserve">QTDE / ÍNDICE</t>
  </si>
  <si>
    <t xml:space="preserve">PREÇO / UNIDADE</t>
  </si>
  <si>
    <t xml:space="preserve">CUSTO/KM</t>
  </si>
  <si>
    <t xml:space="preserve">DESPESA COM MANUTENÇÃO</t>
  </si>
  <si>
    <t xml:space="preserve">COMBUSTÍVEL</t>
  </si>
  <si>
    <t xml:space="preserve">ÓLEO DO CÁRTER (TROCA)</t>
  </si>
  <si>
    <t xml:space="preserve">ÓLEO DO CÁRTER (COMPLEM)</t>
  </si>
  <si>
    <t xml:space="preserve">ÓLEO DE TRANSMISSÃO (TROCA)</t>
  </si>
  <si>
    <t xml:space="preserve">ÓLEO DE TRANSMISSÃO (COMPLEM)</t>
  </si>
  <si>
    <t xml:space="preserve">TOTAL COMBUSTÍVELS / LUBRIFIC</t>
  </si>
  <si>
    <t xml:space="preserve">LAVAGENS E GRAXAS</t>
  </si>
  <si>
    <t xml:space="preserve">TOTAL LAVAGENS E LUBRIFICAÇÃO</t>
  </si>
  <si>
    <t xml:space="preserve">PNEUS KM/PNEU</t>
  </si>
  <si>
    <t xml:space="preserve">CÂMARAS E PROTETORES KM/PNEU</t>
  </si>
  <si>
    <t xml:space="preserve">CONSERTO PNEUS E CÂMARAS</t>
  </si>
  <si>
    <t xml:space="preserve">PERDA DE PNEUS E CÂMARAS</t>
  </si>
  <si>
    <t xml:space="preserve">TOTAL DEPREC. PNEUS E CÂMARAS</t>
  </si>
  <si>
    <t xml:space="preserve">DESP. VIAGENS (DIÁRIAS E PRÊMIOS)</t>
  </si>
  <si>
    <t xml:space="preserve">TOTAL CUSTOS VARIÁVEIS</t>
  </si>
  <si>
    <t xml:space="preserve">TOTAL GERAL DOS CUSTOS</t>
  </si>
  <si>
    <t xml:space="preserve">CUSTO POR T. TRANSPORT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#,##0.00"/>
    <numFmt numFmtId="168" formatCode="0.0"/>
    <numFmt numFmtId="169" formatCode="_(* #,##0.00_);_(* \(#,##0.00\);_(* \-??_);_(@_)"/>
    <numFmt numFmtId="170" formatCode="0.0000"/>
    <numFmt numFmtId="171" formatCode="0.000"/>
    <numFmt numFmtId="172" formatCode="0"/>
    <numFmt numFmtId="173" formatCode="_(&quot;R$&quot;* #,##0.00_);_(&quot;R$&quot;* \(#,##0.00\);_(&quot;R$&quot;* \-??_);_(@_)"/>
    <numFmt numFmtId="174" formatCode="_(* #,##0_);_(* \(#,##0\);_(* \-??_);_(@_)"/>
    <numFmt numFmtId="175" formatCode="#,##0.0000"/>
    <numFmt numFmtId="17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1.99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/>
    </row>
    <row r="3" customFormat="false" ht="12.75" hidden="false" customHeight="false" outlineLevel="0" collapsed="false">
      <c r="A3" s="4"/>
      <c r="B3" s="8"/>
      <c r="C3" s="6" t="s">
        <v>4</v>
      </c>
      <c r="D3" s="7"/>
    </row>
    <row r="4" customFormat="false" ht="20.25" hidden="false" customHeight="false" outlineLevel="0" collapsed="false">
      <c r="A4" s="4"/>
      <c r="B4" s="9" t="s">
        <v>5</v>
      </c>
      <c r="C4" s="10"/>
      <c r="D4" s="7"/>
    </row>
    <row r="5" customFormat="false" ht="15" hidden="false" customHeight="false" outlineLevel="0" collapsed="false">
      <c r="A5" s="4"/>
      <c r="B5" s="11" t="s">
        <v>6</v>
      </c>
      <c r="C5" s="12" t="n">
        <v>16220</v>
      </c>
      <c r="D5" s="7"/>
    </row>
    <row r="6" customFormat="false" ht="15" hidden="false" customHeight="false" outlineLevel="0" collapsed="false">
      <c r="A6" s="4"/>
      <c r="B6" s="11" t="s">
        <v>7</v>
      </c>
      <c r="C6" s="13" t="n">
        <v>16</v>
      </c>
      <c r="D6" s="7"/>
    </row>
    <row r="7" customFormat="false" ht="15" hidden="false" customHeight="false" outlineLevel="0" collapsed="false">
      <c r="A7" s="4"/>
      <c r="B7" s="11" t="s">
        <v>8</v>
      </c>
      <c r="C7" s="14" t="n">
        <f aca="false">+C8/C6*100</f>
        <v>70</v>
      </c>
      <c r="D7" s="7"/>
    </row>
    <row r="8" customFormat="false" ht="12.75" hidden="false" customHeight="false" outlineLevel="0" collapsed="false">
      <c r="A8" s="4"/>
      <c r="B8" s="11" t="s">
        <v>9</v>
      </c>
      <c r="C8" s="15" t="n">
        <f aca="false">16*0.7</f>
        <v>11.2</v>
      </c>
      <c r="D8" s="7"/>
    </row>
    <row r="9" customFormat="false" ht="15" hidden="false" customHeight="false" outlineLevel="0" collapsed="false">
      <c r="A9" s="4"/>
      <c r="B9" s="11" t="s">
        <v>10</v>
      </c>
      <c r="C9" s="14" t="n">
        <v>2.43</v>
      </c>
      <c r="D9" s="7"/>
    </row>
    <row r="10" customFormat="false" ht="15" hidden="false" customHeight="false" outlineLevel="0" collapsed="false">
      <c r="A10" s="4"/>
      <c r="B10" s="11" t="s">
        <v>11</v>
      </c>
      <c r="C10" s="16" t="n">
        <f aca="false">+C8/C9</f>
        <v>4.60905349794239</v>
      </c>
      <c r="D10" s="7"/>
    </row>
    <row r="11" customFormat="false" ht="15.75" hidden="false" customHeight="false" outlineLevel="0" collapsed="false">
      <c r="A11" s="4"/>
      <c r="B11" s="11"/>
      <c r="C11" s="17"/>
      <c r="D11" s="7"/>
    </row>
    <row r="12" customFormat="false" ht="18" hidden="false" customHeight="true" outlineLevel="0" collapsed="false">
      <c r="A12" s="18"/>
      <c r="B12" s="19" t="s">
        <v>12</v>
      </c>
      <c r="C12" s="20"/>
      <c r="D12" s="21"/>
    </row>
    <row r="13" customFormat="false" ht="16.5" hidden="false" customHeight="false" outlineLevel="0" collapsed="false">
      <c r="A13" s="22" t="s">
        <v>13</v>
      </c>
      <c r="B13" s="0" t="s">
        <v>14</v>
      </c>
      <c r="D13" s="23" t="n">
        <v>228</v>
      </c>
    </row>
    <row r="14" customFormat="false" ht="15.75" hidden="false" customHeight="false" outlineLevel="0" collapsed="false">
      <c r="A14" s="22" t="s">
        <v>15</v>
      </c>
      <c r="B14" s="0" t="s">
        <v>16</v>
      </c>
      <c r="D14" s="24" t="n">
        <v>100</v>
      </c>
    </row>
    <row r="15" customFormat="false" ht="15.75" hidden="false" customHeight="false" outlineLevel="0" collapsed="false">
      <c r="A15" s="22" t="s">
        <v>17</v>
      </c>
      <c r="B15" s="0" t="s">
        <v>18</v>
      </c>
      <c r="D15" s="24" t="n">
        <v>70</v>
      </c>
      <c r="E15" s="25"/>
    </row>
    <row r="16" customFormat="false" ht="15.75" hidden="false" customHeight="false" outlineLevel="0" collapsed="false">
      <c r="A16" s="22" t="s">
        <v>19</v>
      </c>
      <c r="B16" s="0" t="s">
        <v>20</v>
      </c>
      <c r="D16" s="26" t="n">
        <f aca="false">+C8</f>
        <v>11.2</v>
      </c>
    </row>
    <row r="17" customFormat="false" ht="15.75" hidden="false" customHeight="false" outlineLevel="0" collapsed="false">
      <c r="A17" s="22" t="s">
        <v>21</v>
      </c>
      <c r="B17" s="0" t="s">
        <v>22</v>
      </c>
      <c r="D17" s="27" t="n">
        <v>0.22</v>
      </c>
      <c r="E17" s="0" t="n">
        <f aca="false">0.2*14</f>
        <v>2.8</v>
      </c>
      <c r="F17" s="0" t="n">
        <f aca="false">0.8*60</f>
        <v>48</v>
      </c>
    </row>
    <row r="18" customFormat="false" ht="15.75" hidden="false" customHeight="false" outlineLevel="0" collapsed="false">
      <c r="A18" s="22" t="s">
        <v>23</v>
      </c>
      <c r="B18" s="0" t="s">
        <v>24</v>
      </c>
      <c r="D18" s="24" t="n">
        <v>0.19</v>
      </c>
      <c r="E18" s="0" t="s">
        <v>25</v>
      </c>
    </row>
    <row r="19" customFormat="false" ht="15.75" hidden="false" customHeight="false" outlineLevel="0" collapsed="false">
      <c r="A19" s="22" t="s">
        <v>26</v>
      </c>
      <c r="B19" s="0" t="s">
        <v>27</v>
      </c>
      <c r="D19" s="27" t="n">
        <v>0.2</v>
      </c>
    </row>
    <row r="20" customFormat="false" ht="15.75" hidden="false" customHeight="false" outlineLevel="0" collapsed="false">
      <c r="A20" s="22" t="s">
        <v>28</v>
      </c>
      <c r="B20" s="28" t="s">
        <v>29</v>
      </c>
      <c r="D20" s="29" t="n">
        <f aca="false">+C10</f>
        <v>4.60905349794239</v>
      </c>
    </row>
    <row r="21" customFormat="false" ht="15.75" hidden="false" customHeight="false" outlineLevel="0" collapsed="false">
      <c r="A21" s="22" t="s">
        <v>30</v>
      </c>
      <c r="B21" s="0" t="s">
        <v>31</v>
      </c>
      <c r="D21" s="26" t="n">
        <v>5</v>
      </c>
    </row>
    <row r="22" customFormat="false" ht="16.5" hidden="false" customHeight="false" outlineLevel="0" collapsed="false">
      <c r="A22" s="30" t="s">
        <v>32</v>
      </c>
      <c r="B22" s="31" t="s">
        <v>33</v>
      </c>
      <c r="C22" s="31"/>
      <c r="D22" s="32" t="n">
        <v>1.2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D27" s="25"/>
    </row>
    <row r="29" customFormat="false" ht="12.75" hidden="false" customHeight="false" outlineLevel="0" collapsed="false">
      <c r="C29" s="33"/>
    </row>
    <row r="30" customFormat="false" ht="12.75" hidden="false" customHeight="false" outlineLevel="0" collapsed="false">
      <c r="C30" s="3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4" t="s">
        <v>34</v>
      </c>
    </row>
    <row r="6" customFormat="false" ht="12.75" hidden="false" customHeight="false" outlineLevel="0" collapsed="false">
      <c r="B6" s="0" t="s">
        <v>35</v>
      </c>
    </row>
    <row r="8" customFormat="false" ht="12.75" hidden="false" customHeight="false" outlineLevel="0" collapsed="false">
      <c r="A8" s="34" t="s">
        <v>36</v>
      </c>
      <c r="B8" s="34" t="s">
        <v>37</v>
      </c>
      <c r="C8" s="34"/>
      <c r="D8" s="34"/>
      <c r="E8" s="34"/>
      <c r="F8" s="34"/>
    </row>
    <row r="9" customFormat="false" ht="12.75" hidden="false" customHeight="false" outlineLevel="0" collapsed="false">
      <c r="B9" s="34"/>
    </row>
    <row r="10" customFormat="false" ht="12.75" hidden="false" customHeight="false" outlineLevel="0" collapsed="false">
      <c r="A10" s="33" t="s">
        <v>38</v>
      </c>
      <c r="B10" s="25" t="n">
        <f aca="false">Cadastro!D14/Cadastro!D15</f>
        <v>1.42857142857143</v>
      </c>
    </row>
    <row r="11" customFormat="false" ht="12.75" hidden="false" customHeight="false" outlineLevel="0" collapsed="false">
      <c r="A11" s="33" t="s">
        <v>39</v>
      </c>
      <c r="B11" s="0" t="n">
        <f aca="false">Cadastro!D18*Cadastro!D16</f>
        <v>2.128</v>
      </c>
    </row>
    <row r="12" customFormat="false" ht="12.75" hidden="false" customHeight="false" outlineLevel="0" collapsed="false">
      <c r="A12" s="33" t="s">
        <v>40</v>
      </c>
      <c r="B12" s="0" t="n">
        <f aca="false">Cadastro!D19*Cadastro!D20</f>
        <v>0.921810699588477</v>
      </c>
    </row>
    <row r="13" customFormat="false" ht="12.75" hidden="false" customHeight="false" outlineLevel="0" collapsed="false">
      <c r="A13" s="33" t="s">
        <v>41</v>
      </c>
      <c r="B13" s="25" t="n">
        <f aca="false">B10+B11+B12</f>
        <v>4.47838212815991</v>
      </c>
    </row>
    <row r="14" customFormat="false" ht="12.75" hidden="false" customHeight="false" outlineLevel="0" collapsed="false">
      <c r="A14" s="33" t="s">
        <v>42</v>
      </c>
      <c r="B14" s="25" t="n">
        <f aca="false">B13/Cadastro!D21</f>
        <v>0.895676425631981</v>
      </c>
    </row>
    <row r="15" customFormat="false" ht="12.75" hidden="false" customHeight="false" outlineLevel="0" collapsed="false">
      <c r="A15" s="33" t="s">
        <v>43</v>
      </c>
      <c r="B15" s="25" t="n">
        <f aca="false">B14*Cadastro!D22</f>
        <v>1.13750906055262</v>
      </c>
    </row>
    <row r="16" customFormat="false" ht="12.75" hidden="false" customHeight="false" outlineLevel="0" collapsed="false">
      <c r="A16" s="33" t="s">
        <v>44</v>
      </c>
      <c r="B16" s="0" t="n">
        <f aca="false">Cadastro!D17*Cadastro!D16</f>
        <v>2.464</v>
      </c>
    </row>
    <row r="17" customFormat="false" ht="12.75" hidden="false" customHeight="false" outlineLevel="0" collapsed="false">
      <c r="A17" s="33" t="s">
        <v>45</v>
      </c>
      <c r="B17" s="25" t="n">
        <f aca="false">B15*B16</f>
        <v>2.80282232520165</v>
      </c>
    </row>
    <row r="18" customFormat="false" ht="12.75" hidden="false" customHeight="false" outlineLevel="0" collapsed="false">
      <c r="A18" s="33" t="s">
        <v>46</v>
      </c>
      <c r="B18" s="25" t="n">
        <f aca="false">B10+B11+B12</f>
        <v>4.47838212815991</v>
      </c>
    </row>
    <row r="19" customFormat="false" ht="12.75" hidden="false" customHeight="false" outlineLevel="0" collapsed="false">
      <c r="A19" s="33" t="s">
        <v>47</v>
      </c>
      <c r="B19" s="25" t="n">
        <f aca="false">+B18+B15+B16</f>
        <v>8.07989118871252</v>
      </c>
    </row>
    <row r="21" customFormat="false" ht="12.75" hidden="false" customHeight="false" outlineLevel="0" collapsed="false">
      <c r="A21" s="35" t="s">
        <v>48</v>
      </c>
      <c r="B21" s="36" t="n">
        <f aca="false">(Cadastro!D13/B19)*0.8</f>
        <v>22.57456143157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8"/>
      <c r="C2" s="8"/>
      <c r="D2" s="7"/>
    </row>
    <row r="3" customFormat="false" ht="12.75" hidden="false" customHeight="false" outlineLevel="0" collapsed="false">
      <c r="A3" s="37" t="s">
        <v>49</v>
      </c>
      <c r="B3" s="8"/>
      <c r="C3" s="8"/>
      <c r="D3" s="7"/>
    </row>
    <row r="4" customFormat="false" ht="12.75" hidden="false" customHeight="false" outlineLevel="0" collapsed="false">
      <c r="A4" s="37"/>
      <c r="B4" s="8"/>
      <c r="C4" s="8"/>
      <c r="D4" s="7"/>
    </row>
    <row r="5" customFormat="false" ht="12.75" hidden="false" customHeight="false" outlineLevel="0" collapsed="false">
      <c r="A5" s="37" t="s">
        <v>50</v>
      </c>
      <c r="B5" s="38" t="n">
        <f aca="false">+Cadastro!C5</f>
        <v>16220</v>
      </c>
      <c r="C5" s="8"/>
      <c r="D5" s="7"/>
    </row>
    <row r="6" customFormat="false" ht="12.75" hidden="false" customHeight="false" outlineLevel="0" collapsed="false">
      <c r="A6" s="37" t="s">
        <v>51</v>
      </c>
      <c r="B6" s="39" t="n">
        <f aca="false">+Cadastro!C6</f>
        <v>16</v>
      </c>
      <c r="C6" s="8"/>
      <c r="D6" s="7"/>
    </row>
    <row r="7" customFormat="false" ht="12.75" hidden="false" customHeight="false" outlineLevel="0" collapsed="false">
      <c r="A7" s="40" t="s">
        <v>52</v>
      </c>
      <c r="B7" s="31" t="n">
        <f aca="false">+Cadastro!C8</f>
        <v>11.2</v>
      </c>
      <c r="C7" s="31"/>
      <c r="D7" s="7"/>
    </row>
    <row r="8" customFormat="false" ht="12.75" hidden="false" customHeight="false" outlineLevel="0" collapsed="false">
      <c r="A8" s="41" t="s">
        <v>53</v>
      </c>
      <c r="B8" s="41" t="s">
        <v>54</v>
      </c>
      <c r="C8" s="41" t="s">
        <v>55</v>
      </c>
      <c r="D8" s="41" t="s">
        <v>56</v>
      </c>
    </row>
    <row r="9" customFormat="false" ht="12.75" hidden="false" customHeight="false" outlineLevel="0" collapsed="false">
      <c r="A9" s="42" t="s">
        <v>57</v>
      </c>
      <c r="B9" s="42" t="s">
        <v>58</v>
      </c>
      <c r="C9" s="42" t="s">
        <v>59</v>
      </c>
      <c r="D9" s="42" t="s">
        <v>60</v>
      </c>
    </row>
    <row r="10" customFormat="false" ht="12.75" hidden="false" customHeight="false" outlineLevel="0" collapsed="false">
      <c r="A10" s="43" t="n">
        <f aca="false">+Cadastro!C9</f>
        <v>2.43</v>
      </c>
      <c r="B10" s="44" t="n">
        <f aca="false">+Cadastro!C10</f>
        <v>4.60905349794239</v>
      </c>
      <c r="C10" s="45" t="n">
        <f aca="false">+CÁLCULO!B21</f>
        <v>22.574561431571</v>
      </c>
      <c r="D10" s="46" t="n">
        <f aca="false">+Cadastro!D14</f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8"/>
      <c r="C2" s="8"/>
      <c r="D2" s="9"/>
      <c r="E2" s="8"/>
      <c r="F2" s="9" t="s">
        <v>62</v>
      </c>
      <c r="G2" s="8"/>
      <c r="H2" s="8"/>
      <c r="I2" s="8"/>
      <c r="J2" s="8"/>
      <c r="K2" s="8"/>
      <c r="L2" s="7"/>
    </row>
    <row r="3" customFormat="false" ht="12.7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12.75" hidden="false" customHeight="false" outlineLevel="0" collapsed="false">
      <c r="A4" s="4"/>
      <c r="B4" s="8"/>
      <c r="C4" s="9" t="s">
        <v>63</v>
      </c>
      <c r="D4" s="8" t="s">
        <v>64</v>
      </c>
      <c r="E4" s="8"/>
      <c r="F4" s="8"/>
      <c r="G4" s="8"/>
      <c r="H4" s="8"/>
      <c r="I4" s="8"/>
      <c r="J4" s="8"/>
      <c r="K4" s="8"/>
      <c r="L4" s="7"/>
    </row>
    <row r="5" customFormat="false" ht="12.75" hidden="false" customHeight="false" outlineLevel="0" collapsed="false">
      <c r="A5" s="40"/>
      <c r="B5" s="31"/>
      <c r="C5" s="31"/>
      <c r="D5" s="31"/>
      <c r="E5" s="31"/>
      <c r="F5" s="31"/>
      <c r="G5" s="31"/>
      <c r="H5" s="31"/>
      <c r="I5" s="31"/>
      <c r="J5" s="31"/>
      <c r="K5" s="31"/>
      <c r="L5" s="47"/>
    </row>
    <row r="6" customFormat="false" ht="12.75" hidden="false" customHeight="false" outlineLevel="0" collapsed="false">
      <c r="A6" s="48" t="s">
        <v>65</v>
      </c>
      <c r="B6" s="49"/>
      <c r="C6" s="50"/>
      <c r="D6" s="51" t="s">
        <v>66</v>
      </c>
      <c r="E6" s="49"/>
      <c r="F6" s="48"/>
      <c r="G6" s="51" t="s">
        <v>67</v>
      </c>
      <c r="H6" s="49"/>
      <c r="I6" s="52" t="s">
        <v>68</v>
      </c>
      <c r="J6" s="48"/>
      <c r="K6" s="51" t="s">
        <v>69</v>
      </c>
      <c r="L6" s="49"/>
    </row>
    <row r="7" customFormat="false" ht="12.75" hidden="false" customHeight="false" outlineLevel="0" collapsed="false">
      <c r="A7" s="53" t="s">
        <v>70</v>
      </c>
      <c r="B7" s="53" t="s">
        <v>71</v>
      </c>
      <c r="C7" s="53" t="s">
        <v>72</v>
      </c>
      <c r="D7" s="54" t="s">
        <v>73</v>
      </c>
      <c r="E7" s="53" t="s">
        <v>74</v>
      </c>
      <c r="F7" s="53" t="s">
        <v>74</v>
      </c>
      <c r="G7" s="53" t="s">
        <v>56</v>
      </c>
      <c r="H7" s="53" t="s">
        <v>74</v>
      </c>
      <c r="I7" s="53" t="s">
        <v>47</v>
      </c>
      <c r="J7" s="53" t="s">
        <v>74</v>
      </c>
      <c r="K7" s="53" t="s">
        <v>75</v>
      </c>
      <c r="L7" s="53" t="s">
        <v>76</v>
      </c>
    </row>
    <row r="8" customFormat="false" ht="12.75" hidden="false" customHeight="false" outlineLevel="0" collapsed="false">
      <c r="A8" s="55" t="s">
        <v>77</v>
      </c>
      <c r="B8" s="56" t="s">
        <v>78</v>
      </c>
      <c r="C8" s="56" t="s">
        <v>79</v>
      </c>
      <c r="D8" s="56" t="s">
        <v>59</v>
      </c>
      <c r="E8" s="56" t="s">
        <v>80</v>
      </c>
      <c r="F8" s="56" t="s">
        <v>81</v>
      </c>
      <c r="G8" s="56" t="s">
        <v>82</v>
      </c>
      <c r="H8" s="56" t="s">
        <v>83</v>
      </c>
      <c r="I8" s="56" t="s">
        <v>84</v>
      </c>
      <c r="J8" s="56" t="s">
        <v>85</v>
      </c>
      <c r="K8" s="56" t="s">
        <v>58</v>
      </c>
      <c r="L8" s="56" t="s">
        <v>86</v>
      </c>
    </row>
    <row r="9" customFormat="false" ht="12.75" hidden="false" customHeight="false" outlineLevel="0" collapsed="false">
      <c r="A9" s="54" t="n">
        <f aca="false">+'TABELA DESPACHO'!$B$7</f>
        <v>11.2</v>
      </c>
      <c r="B9" s="54" t="n">
        <f aca="false">+'TABELA DESPACHO'!$B$6</f>
        <v>16</v>
      </c>
      <c r="C9" s="57" t="e">
        <f aca="false">+#REF!</f>
        <v>#REF!</v>
      </c>
      <c r="D9" s="58" t="n">
        <f aca="false">+'TABELA DESPACHO'!C10</f>
        <v>22.574561431571</v>
      </c>
      <c r="E9" s="59" t="e">
        <f aca="false">+C9/D9</f>
        <v>#REF!</v>
      </c>
      <c r="F9" s="60" t="e">
        <f aca="false">+#REF!</f>
        <v>#REF!</v>
      </c>
      <c r="G9" s="54" t="n">
        <f aca="false">+'TABELA DESPACHO'!D10</f>
        <v>100</v>
      </c>
      <c r="H9" s="59" t="e">
        <f aca="false">+F9*G9</f>
        <v>#REF!</v>
      </c>
      <c r="I9" s="59" t="e">
        <f aca="false">+E9+H9</f>
        <v>#REF!</v>
      </c>
      <c r="J9" s="59" t="e">
        <f aca="false">+I9/A9</f>
        <v>#REF!</v>
      </c>
      <c r="K9" s="59" t="e">
        <f aca="false">I9/'TABELA DESPACHO'!B10</f>
        <v>#REF!</v>
      </c>
      <c r="L9" s="61" t="n">
        <f aca="false">+'TABELA DESPACHO'!$B$7/'TABELA DESPACHO'!B10</f>
        <v>2.43</v>
      </c>
    </row>
    <row r="10" customFormat="false" ht="12.75" hidden="false" customHeight="false" outlineLevel="0" collapsed="false">
      <c r="A10" s="54"/>
      <c r="B10" s="54"/>
      <c r="C10" s="57"/>
      <c r="D10" s="58"/>
      <c r="E10" s="59"/>
      <c r="F10" s="60"/>
      <c r="G10" s="54"/>
      <c r="H10" s="59"/>
      <c r="I10" s="59"/>
      <c r="J10" s="59"/>
      <c r="K10" s="59"/>
      <c r="L10" s="62"/>
    </row>
    <row r="11" customFormat="false" ht="12.75" hidden="false" customHeight="false" outlineLevel="0" collapsed="false">
      <c r="A11" s="54"/>
      <c r="B11" s="54"/>
      <c r="C11" s="57"/>
      <c r="D11" s="58"/>
      <c r="E11" s="59"/>
      <c r="F11" s="60"/>
      <c r="G11" s="54"/>
      <c r="H11" s="59"/>
      <c r="I11" s="59"/>
      <c r="J11" s="59"/>
      <c r="K11" s="59"/>
      <c r="L11" s="62"/>
    </row>
    <row r="12" customFormat="false" ht="12.75" hidden="false" customHeight="false" outlineLevel="0" collapsed="false">
      <c r="A12" s="54"/>
      <c r="B12" s="54"/>
      <c r="C12" s="57"/>
      <c r="D12" s="58"/>
      <c r="E12" s="59"/>
      <c r="F12" s="60"/>
      <c r="G12" s="54"/>
      <c r="H12" s="59"/>
      <c r="I12" s="59"/>
      <c r="J12" s="59"/>
      <c r="K12" s="59"/>
      <c r="L12" s="62"/>
    </row>
    <row r="13" customFormat="false" ht="12.75" hidden="false" customHeight="false" outlineLevel="0" collapsed="false">
      <c r="A13" s="54"/>
      <c r="B13" s="54"/>
      <c r="C13" s="57"/>
      <c r="D13" s="58"/>
      <c r="E13" s="59"/>
      <c r="F13" s="60"/>
      <c r="G13" s="54"/>
      <c r="H13" s="59"/>
      <c r="I13" s="59"/>
      <c r="J13" s="59"/>
      <c r="K13" s="59"/>
      <c r="L13" s="62"/>
    </row>
    <row r="14" customFormat="false" ht="12.75" hidden="false" customHeight="false" outlineLevel="0" collapsed="false">
      <c r="A14" s="55"/>
      <c r="B14" s="55"/>
      <c r="C14" s="63"/>
      <c r="D14" s="64"/>
      <c r="E14" s="65"/>
      <c r="F14" s="66"/>
      <c r="G14" s="55"/>
      <c r="H14" s="65"/>
      <c r="I14" s="65"/>
      <c r="J14" s="65"/>
      <c r="K14" s="65"/>
      <c r="L14" s="67"/>
    </row>
    <row r="23" customFormat="false" ht="12.75" hidden="false" customHeight="false" outlineLevel="0" collapsed="false">
      <c r="D23" s="25"/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68" t="s">
        <v>87</v>
      </c>
      <c r="B1" s="69"/>
      <c r="C1" s="70"/>
      <c r="D1" s="70"/>
      <c r="E1" s="71"/>
      <c r="F1" s="8"/>
      <c r="G1" s="8"/>
      <c r="H1" s="8"/>
    </row>
    <row r="2" s="28" customFormat="true" ht="12.75" hidden="false" customHeight="false" outlineLevel="0" collapsed="false">
      <c r="A2" s="72" t="s">
        <v>88</v>
      </c>
      <c r="B2" s="73" t="s">
        <v>89</v>
      </c>
      <c r="C2" s="74" t="s">
        <v>90</v>
      </c>
      <c r="D2" s="74"/>
      <c r="E2" s="75" t="n">
        <v>18</v>
      </c>
      <c r="F2" s="73"/>
      <c r="G2" s="73"/>
      <c r="H2" s="73"/>
    </row>
    <row r="3" s="28" customFormat="true" ht="12.75" hidden="false" customHeight="false" outlineLevel="0" collapsed="false">
      <c r="A3" s="72" t="s">
        <v>91</v>
      </c>
      <c r="B3" s="76" t="n">
        <v>1113</v>
      </c>
      <c r="C3" s="77" t="s">
        <v>92</v>
      </c>
      <c r="D3" s="77"/>
      <c r="E3" s="75" t="n">
        <v>17.1</v>
      </c>
      <c r="F3" s="73"/>
      <c r="G3" s="73"/>
      <c r="H3" s="73"/>
    </row>
    <row r="4" s="28" customFormat="true" ht="12.75" hidden="false" customHeight="false" outlineLevel="0" collapsed="false">
      <c r="A4" s="72" t="s">
        <v>93</v>
      </c>
      <c r="B4" s="78" t="n">
        <v>160</v>
      </c>
      <c r="C4" s="77" t="s">
        <v>94</v>
      </c>
      <c r="D4" s="77"/>
      <c r="E4" s="75" t="n">
        <v>328.32</v>
      </c>
      <c r="F4" s="73"/>
      <c r="G4" s="73"/>
      <c r="H4" s="73"/>
    </row>
    <row r="5" s="28" customFormat="true" ht="12.75" hidden="false" customHeight="false" outlineLevel="0" collapsed="false">
      <c r="A5" s="72" t="s">
        <v>95</v>
      </c>
      <c r="B5" s="78" t="n">
        <v>19.2</v>
      </c>
      <c r="C5" s="77" t="s">
        <v>96</v>
      </c>
      <c r="D5" s="77"/>
      <c r="E5" s="79" t="n">
        <v>10</v>
      </c>
      <c r="F5" s="73"/>
      <c r="G5" s="73"/>
      <c r="H5" s="73"/>
    </row>
    <row r="6" s="28" customFormat="true" ht="12.75" hidden="false" customHeight="false" outlineLevel="0" collapsed="false">
      <c r="A6" s="72" t="s">
        <v>97</v>
      </c>
      <c r="B6" s="78" t="n">
        <v>3072</v>
      </c>
      <c r="C6" s="73"/>
      <c r="D6" s="73"/>
      <c r="E6" s="75"/>
      <c r="F6" s="73"/>
      <c r="G6" s="73"/>
      <c r="H6" s="73"/>
    </row>
    <row r="7" s="28" customFormat="true" ht="13.5" hidden="false" customHeight="false" outlineLevel="0" collapsed="false">
      <c r="A7" s="80"/>
      <c r="B7" s="73"/>
      <c r="C7" s="73"/>
      <c r="D7" s="73"/>
      <c r="E7" s="81"/>
      <c r="F7" s="73"/>
      <c r="G7" s="73"/>
      <c r="H7" s="73"/>
    </row>
    <row r="8" s="28" customFormat="true" ht="13.5" hidden="false" customHeight="false" outlineLevel="0" collapsed="false">
      <c r="A8" s="82" t="s">
        <v>98</v>
      </c>
      <c r="B8" s="82"/>
      <c r="C8" s="82"/>
      <c r="D8" s="82"/>
      <c r="E8" s="82"/>
      <c r="F8" s="73"/>
      <c r="G8" s="73"/>
      <c r="H8" s="73"/>
    </row>
    <row r="9" s="28" customFormat="true" ht="13.5" hidden="false" customHeight="false" outlineLevel="0" collapsed="false">
      <c r="A9" s="83" t="s">
        <v>99</v>
      </c>
      <c r="B9" s="84" t="s">
        <v>100</v>
      </c>
      <c r="C9" s="84" t="s">
        <v>101</v>
      </c>
      <c r="D9" s="84" t="s">
        <v>102</v>
      </c>
      <c r="E9" s="85" t="s">
        <v>103</v>
      </c>
      <c r="F9" s="73"/>
      <c r="G9" s="73"/>
      <c r="H9" s="73"/>
    </row>
    <row r="10" s="28" customFormat="true" ht="12.75" hidden="false" customHeight="false" outlineLevel="0" collapsed="false">
      <c r="A10" s="86" t="s">
        <v>104</v>
      </c>
      <c r="B10" s="87" t="n">
        <v>69000</v>
      </c>
      <c r="C10" s="88" t="n">
        <v>60</v>
      </c>
      <c r="D10" s="88" t="s">
        <v>105</v>
      </c>
      <c r="E10" s="89" t="n">
        <v>920</v>
      </c>
      <c r="F10" s="73"/>
      <c r="G10" s="73"/>
      <c r="H10" s="73"/>
    </row>
    <row r="11" s="28" customFormat="true" ht="13.5" hidden="false" customHeight="false" outlineLevel="0" collapsed="false">
      <c r="A11" s="90" t="s">
        <v>106</v>
      </c>
      <c r="B11" s="91" t="n">
        <v>15000</v>
      </c>
      <c r="C11" s="52" t="n">
        <v>48</v>
      </c>
      <c r="D11" s="52" t="s">
        <v>105</v>
      </c>
      <c r="E11" s="92" t="n">
        <v>250</v>
      </c>
      <c r="F11" s="73"/>
      <c r="G11" s="73"/>
      <c r="H11" s="73"/>
    </row>
    <row r="12" s="28" customFormat="true" ht="13.5" hidden="false" customHeight="false" outlineLevel="0" collapsed="false">
      <c r="A12" s="93" t="s">
        <v>107</v>
      </c>
      <c r="B12" s="94" t="n">
        <v>84000</v>
      </c>
      <c r="C12" s="95"/>
      <c r="D12" s="96"/>
      <c r="E12" s="97" t="n">
        <v>1170</v>
      </c>
      <c r="F12" s="73"/>
      <c r="G12" s="73"/>
      <c r="H12" s="73"/>
    </row>
    <row r="13" s="28" customFormat="true" ht="12.75" hidden="false" customHeight="false" outlineLevel="0" collapsed="false">
      <c r="A13" s="98"/>
      <c r="B13" s="98"/>
      <c r="C13" s="98"/>
      <c r="D13" s="98"/>
      <c r="E13" s="98"/>
      <c r="F13" s="73"/>
      <c r="G13" s="73"/>
      <c r="H13" s="73"/>
    </row>
    <row r="14" s="28" customFormat="true" ht="12.75" hidden="false" customHeight="false" outlineLevel="0" collapsed="false">
      <c r="A14" s="86" t="s">
        <v>108</v>
      </c>
      <c r="B14" s="87" t="n">
        <v>700</v>
      </c>
      <c r="C14" s="88" t="n">
        <v>12</v>
      </c>
      <c r="D14" s="88" t="s">
        <v>109</v>
      </c>
      <c r="E14" s="89" t="n">
        <v>58.3333333333333</v>
      </c>
      <c r="F14" s="73"/>
      <c r="G14" s="73"/>
      <c r="H14" s="73"/>
    </row>
    <row r="15" s="28" customFormat="true" ht="12.75" hidden="false" customHeight="false" outlineLevel="0" collapsed="false">
      <c r="A15" s="86" t="s">
        <v>110</v>
      </c>
      <c r="B15" s="87" t="n">
        <v>150</v>
      </c>
      <c r="C15" s="88" t="n">
        <v>12</v>
      </c>
      <c r="D15" s="88" t="s">
        <v>109</v>
      </c>
      <c r="E15" s="89" t="n">
        <v>12.5</v>
      </c>
      <c r="F15" s="73"/>
      <c r="G15" s="73"/>
      <c r="H15" s="73"/>
    </row>
    <row r="16" s="28" customFormat="true" ht="13.5" hidden="false" customHeight="false" outlineLevel="0" collapsed="false">
      <c r="A16" s="90" t="s">
        <v>111</v>
      </c>
      <c r="B16" s="91" t="n">
        <v>650</v>
      </c>
      <c r="C16" s="52" t="n">
        <v>12</v>
      </c>
      <c r="D16" s="52" t="s">
        <v>109</v>
      </c>
      <c r="E16" s="92" t="n">
        <v>54.1666666666667</v>
      </c>
      <c r="F16" s="73"/>
      <c r="G16" s="73"/>
      <c r="H16" s="73"/>
    </row>
    <row r="17" s="28" customFormat="true" ht="13.5" hidden="false" customHeight="false" outlineLevel="0" collapsed="false">
      <c r="A17" s="99" t="s">
        <v>112</v>
      </c>
      <c r="B17" s="100" t="n">
        <v>1500</v>
      </c>
      <c r="C17" s="101"/>
      <c r="D17" s="102"/>
      <c r="E17" s="103" t="n">
        <v>125</v>
      </c>
      <c r="F17" s="73"/>
      <c r="G17" s="73"/>
      <c r="H17" s="73"/>
    </row>
    <row r="18" s="28" customFormat="true" ht="12.75" hidden="false" customHeight="false" outlineLevel="0" collapsed="false">
      <c r="A18" s="104"/>
      <c r="B18" s="104"/>
      <c r="C18" s="104"/>
      <c r="D18" s="104"/>
      <c r="E18" s="104"/>
      <c r="F18" s="73"/>
      <c r="G18" s="73"/>
      <c r="H18" s="73"/>
    </row>
    <row r="19" s="28" customFormat="true" ht="12.75" hidden="false" customHeight="false" outlineLevel="0" collapsed="false">
      <c r="A19" s="86" t="s">
        <v>113</v>
      </c>
      <c r="B19" s="87" t="n">
        <v>522.66</v>
      </c>
      <c r="C19" s="88"/>
      <c r="D19" s="88"/>
      <c r="E19" s="89" t="n">
        <v>522.66</v>
      </c>
      <c r="F19" s="73"/>
      <c r="G19" s="73"/>
      <c r="H19" s="73"/>
    </row>
    <row r="20" s="28" customFormat="true" ht="12.75" hidden="false" customHeight="false" outlineLevel="0" collapsed="false">
      <c r="A20" s="86" t="s">
        <v>114</v>
      </c>
      <c r="B20" s="87" t="n">
        <v>718.27</v>
      </c>
      <c r="C20" s="88"/>
      <c r="D20" s="88" t="s">
        <v>59</v>
      </c>
      <c r="E20" s="89" t="n">
        <v>718.27</v>
      </c>
      <c r="F20" s="73"/>
      <c r="G20" s="73"/>
      <c r="H20" s="73"/>
    </row>
    <row r="21" s="28" customFormat="true" ht="12.75" hidden="false" customHeight="false" outlineLevel="0" collapsed="false">
      <c r="A21" s="86" t="s">
        <v>115</v>
      </c>
      <c r="B21" s="105"/>
      <c r="C21" s="88"/>
      <c r="D21" s="106" t="n">
        <v>0.8994</v>
      </c>
      <c r="E21" s="89" t="n">
        <v>1116.092442</v>
      </c>
      <c r="F21" s="73"/>
      <c r="G21" s="73"/>
      <c r="H21" s="73"/>
    </row>
    <row r="22" s="28" customFormat="true" ht="13.5" hidden="false" customHeight="false" outlineLevel="0" collapsed="false">
      <c r="A22" s="107" t="s">
        <v>116</v>
      </c>
      <c r="B22" s="105"/>
      <c r="C22" s="108"/>
      <c r="D22" s="109"/>
      <c r="E22" s="89" t="n">
        <v>2357.022442</v>
      </c>
      <c r="F22" s="73"/>
      <c r="G22" s="73"/>
      <c r="H22" s="73"/>
    </row>
    <row r="23" s="28" customFormat="true" ht="13.5" hidden="false" customHeight="false" outlineLevel="0" collapsed="false">
      <c r="A23" s="110" t="s">
        <v>117</v>
      </c>
      <c r="B23" s="110"/>
      <c r="C23" s="110"/>
      <c r="D23" s="110"/>
      <c r="E23" s="111" t="n">
        <v>3652.022442</v>
      </c>
      <c r="F23" s="73"/>
      <c r="G23" s="73"/>
      <c r="H23" s="73"/>
    </row>
    <row r="24" s="28" customFormat="tru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</row>
    <row r="25" s="28" customFormat="true" ht="13.5" hidden="false" customHeight="false" outlineLevel="0" collapsed="false">
      <c r="A25" s="112" t="s">
        <v>118</v>
      </c>
      <c r="B25" s="112"/>
      <c r="C25" s="112"/>
      <c r="D25" s="112"/>
      <c r="E25" s="112"/>
      <c r="F25" s="73"/>
      <c r="G25" s="73"/>
      <c r="H25" s="73"/>
    </row>
    <row r="26" s="118" customFormat="true" ht="26.25" hidden="false" customHeight="false" outlineLevel="0" collapsed="false">
      <c r="A26" s="113" t="s">
        <v>99</v>
      </c>
      <c r="B26" s="114" t="s">
        <v>119</v>
      </c>
      <c r="C26" s="115" t="s">
        <v>120</v>
      </c>
      <c r="D26" s="115" t="s">
        <v>121</v>
      </c>
      <c r="E26" s="116" t="s">
        <v>103</v>
      </c>
      <c r="F26" s="117"/>
      <c r="G26" s="117"/>
      <c r="H26" s="117"/>
    </row>
    <row r="27" s="28" customFormat="true" ht="12.75" hidden="false" customHeight="false" outlineLevel="0" collapsed="false">
      <c r="A27" s="107" t="s">
        <v>122</v>
      </c>
      <c r="B27" s="108"/>
      <c r="C27" s="109"/>
      <c r="D27" s="119" t="n">
        <v>0.1004</v>
      </c>
      <c r="E27" s="120" t="n">
        <v>308.4288</v>
      </c>
      <c r="F27" s="73"/>
      <c r="G27" s="73"/>
      <c r="H27" s="73"/>
    </row>
    <row r="28" s="28" customFormat="true" ht="12.75" hidden="false" customHeight="false" outlineLevel="0" collapsed="false">
      <c r="A28" s="86" t="s">
        <v>123</v>
      </c>
      <c r="B28" s="121" t="n">
        <v>3.14</v>
      </c>
      <c r="C28" s="122" t="n">
        <v>0.8</v>
      </c>
      <c r="D28" s="119" t="n">
        <v>0.254777070063694</v>
      </c>
      <c r="E28" s="120" t="n">
        <v>782.675159235669</v>
      </c>
      <c r="F28" s="73"/>
      <c r="G28" s="73"/>
      <c r="H28" s="73"/>
    </row>
    <row r="29" s="28" customFormat="true" ht="12.75" hidden="false" customHeight="false" outlineLevel="0" collapsed="false">
      <c r="A29" s="86" t="s">
        <v>124</v>
      </c>
      <c r="B29" s="121" t="n">
        <v>769</v>
      </c>
      <c r="C29" s="123" t="n">
        <v>3.76</v>
      </c>
      <c r="D29" s="119" t="n">
        <v>0.00488946684005202</v>
      </c>
      <c r="E29" s="120" t="n">
        <v>15.0204421326398</v>
      </c>
      <c r="F29" s="73"/>
      <c r="G29" s="73"/>
      <c r="H29" s="73"/>
    </row>
    <row r="30" s="28" customFormat="true" ht="12.75" hidden="false" customHeight="false" outlineLevel="0" collapsed="false">
      <c r="A30" s="86" t="s">
        <v>125</v>
      </c>
      <c r="B30" s="121" t="n">
        <v>8333</v>
      </c>
      <c r="C30" s="123" t="n">
        <v>3.76</v>
      </c>
      <c r="D30" s="119" t="n">
        <v>0.000451218048721949</v>
      </c>
      <c r="E30" s="120" t="n">
        <v>1.38614184567383</v>
      </c>
      <c r="F30" s="73"/>
      <c r="G30" s="73"/>
      <c r="H30" s="73"/>
    </row>
    <row r="31" s="28" customFormat="true" ht="12.75" hidden="false" customHeight="false" outlineLevel="0" collapsed="false">
      <c r="A31" s="86" t="s">
        <v>126</v>
      </c>
      <c r="B31" s="121" t="n">
        <v>7229</v>
      </c>
      <c r="C31" s="123" t="n">
        <v>4.1</v>
      </c>
      <c r="D31" s="119" t="n">
        <v>0.000567160049799419</v>
      </c>
      <c r="E31" s="120" t="n">
        <v>1.74231567298382</v>
      </c>
      <c r="F31" s="73"/>
      <c r="G31" s="73"/>
      <c r="H31" s="73"/>
    </row>
    <row r="32" s="28" customFormat="true" ht="13.5" hidden="false" customHeight="false" outlineLevel="0" collapsed="false">
      <c r="A32" s="124" t="s">
        <v>127</v>
      </c>
      <c r="B32" s="125" t="n">
        <v>12000</v>
      </c>
      <c r="C32" s="126" t="n">
        <v>4.1</v>
      </c>
      <c r="D32" s="127" t="n">
        <v>0.000341666666666667</v>
      </c>
      <c r="E32" s="128" t="n">
        <v>1.0496</v>
      </c>
      <c r="F32" s="73"/>
      <c r="G32" s="73"/>
      <c r="H32" s="73"/>
    </row>
    <row r="33" s="28" customFormat="true" ht="13.5" hidden="false" customHeight="false" outlineLevel="0" collapsed="false">
      <c r="A33" s="99" t="s">
        <v>128</v>
      </c>
      <c r="B33" s="99"/>
      <c r="C33" s="99"/>
      <c r="D33" s="129" t="n">
        <v>0.261026581668934</v>
      </c>
      <c r="E33" s="130" t="n">
        <v>801.873658886966</v>
      </c>
      <c r="F33" s="73"/>
      <c r="G33" s="73"/>
      <c r="H33" s="73"/>
    </row>
    <row r="34" s="28" customFormat="true" ht="13.5" hidden="false" customHeight="false" outlineLevel="0" collapsed="false">
      <c r="A34" s="131" t="s">
        <v>129</v>
      </c>
      <c r="B34" s="132" t="n">
        <v>3000</v>
      </c>
      <c r="C34" s="133" t="n">
        <v>50</v>
      </c>
      <c r="D34" s="134" t="n">
        <v>0.0166666666666667</v>
      </c>
      <c r="E34" s="135" t="n">
        <v>51.2</v>
      </c>
      <c r="F34" s="73"/>
      <c r="G34" s="73"/>
      <c r="H34" s="73"/>
    </row>
    <row r="35" s="28" customFormat="true" ht="13.5" hidden="false" customHeight="false" outlineLevel="0" collapsed="false">
      <c r="A35" s="99" t="s">
        <v>130</v>
      </c>
      <c r="B35" s="99"/>
      <c r="C35" s="99"/>
      <c r="D35" s="136" t="n">
        <v>0.0166666666666667</v>
      </c>
      <c r="E35" s="137" t="n">
        <v>51.2</v>
      </c>
      <c r="F35" s="73"/>
      <c r="G35" s="73"/>
      <c r="H35" s="73"/>
    </row>
    <row r="36" s="28" customFormat="true" ht="13.5" hidden="false" customHeight="false" outlineLevel="0" collapsed="false">
      <c r="A36" s="80"/>
      <c r="B36" s="9"/>
      <c r="C36" s="138"/>
      <c r="D36" s="73"/>
      <c r="E36" s="81"/>
      <c r="F36" s="73"/>
      <c r="G36" s="73"/>
      <c r="H36" s="73"/>
    </row>
    <row r="37" s="28" customFormat="true" ht="12.75" hidden="false" customHeight="false" outlineLevel="0" collapsed="false">
      <c r="A37" s="139" t="s">
        <v>131</v>
      </c>
      <c r="B37" s="140" t="n">
        <v>68000</v>
      </c>
      <c r="C37" s="141" t="n">
        <v>450</v>
      </c>
      <c r="D37" s="142" t="n">
        <v>0.0661764705882353</v>
      </c>
      <c r="E37" s="143" t="n">
        <v>203.294117647059</v>
      </c>
      <c r="F37" s="73"/>
      <c r="G37" s="73"/>
      <c r="H37" s="73"/>
    </row>
    <row r="38" s="28" customFormat="true" ht="12.75" hidden="false" customHeight="false" outlineLevel="0" collapsed="false">
      <c r="A38" s="86" t="s">
        <v>132</v>
      </c>
      <c r="B38" s="121" t="n">
        <v>90000</v>
      </c>
      <c r="C38" s="144" t="n">
        <v>58</v>
      </c>
      <c r="D38" s="119" t="n">
        <v>0.00644444444444444</v>
      </c>
      <c r="E38" s="145" t="n">
        <v>19.7973333333333</v>
      </c>
      <c r="F38" s="73"/>
      <c r="G38" s="73"/>
      <c r="H38" s="73"/>
    </row>
    <row r="39" s="28" customFormat="true" ht="12.75" hidden="false" customHeight="false" outlineLevel="0" collapsed="false">
      <c r="A39" s="86" t="s">
        <v>133</v>
      </c>
      <c r="B39" s="121" t="n">
        <v>80000</v>
      </c>
      <c r="C39" s="144" t="n">
        <v>150</v>
      </c>
      <c r="D39" s="119" t="n">
        <v>0.0162760416666667</v>
      </c>
      <c r="E39" s="120" t="n">
        <v>50</v>
      </c>
      <c r="F39" s="73"/>
      <c r="G39" s="73"/>
      <c r="H39" s="73"/>
    </row>
    <row r="40" s="28" customFormat="true" ht="13.5" hidden="false" customHeight="false" outlineLevel="0" collapsed="false">
      <c r="A40" s="124" t="s">
        <v>134</v>
      </c>
      <c r="B40" s="146" t="n">
        <v>0.05</v>
      </c>
      <c r="C40" s="147"/>
      <c r="D40" s="148"/>
      <c r="E40" s="128" t="n">
        <v>0.104</v>
      </c>
      <c r="F40" s="73"/>
      <c r="G40" s="73"/>
      <c r="H40" s="73"/>
    </row>
    <row r="41" s="28" customFormat="true" ht="13.5" hidden="false" customHeight="false" outlineLevel="0" collapsed="false">
      <c r="A41" s="99" t="s">
        <v>135</v>
      </c>
      <c r="B41" s="99"/>
      <c r="C41" s="99"/>
      <c r="D41" s="99"/>
      <c r="E41" s="137" t="n">
        <v>273.091450980392</v>
      </c>
      <c r="F41" s="73"/>
      <c r="G41" s="73"/>
      <c r="H41" s="73"/>
    </row>
    <row r="42" s="28" customFormat="true" ht="12.75" hidden="false" customHeight="false" outlineLevel="0" collapsed="false">
      <c r="A42" s="149"/>
      <c r="B42" s="31"/>
      <c r="C42" s="150"/>
      <c r="D42" s="31"/>
      <c r="E42" s="151"/>
      <c r="F42" s="73"/>
      <c r="G42" s="73"/>
      <c r="H42" s="73"/>
    </row>
    <row r="43" s="28" customFormat="true" ht="13.5" hidden="false" customHeight="false" outlineLevel="0" collapsed="false">
      <c r="A43" s="152" t="s">
        <v>136</v>
      </c>
      <c r="B43" s="108"/>
      <c r="C43" s="109"/>
      <c r="D43" s="153" t="n">
        <v>0</v>
      </c>
      <c r="E43" s="154" t="n">
        <v>0</v>
      </c>
      <c r="F43" s="73"/>
      <c r="G43" s="73"/>
      <c r="H43" s="73"/>
    </row>
    <row r="44" s="28" customFormat="true" ht="13.5" hidden="false" customHeight="false" outlineLevel="0" collapsed="false">
      <c r="A44" s="99" t="s">
        <v>137</v>
      </c>
      <c r="B44" s="99"/>
      <c r="C44" s="99"/>
      <c r="D44" s="136" t="n">
        <v>0.466990205034948</v>
      </c>
      <c r="E44" s="137" t="n">
        <v>1434.59390986736</v>
      </c>
      <c r="F44" s="73"/>
      <c r="G44" s="73"/>
      <c r="H44" s="73"/>
    </row>
    <row r="45" s="28" customFormat="true" ht="13.5" hidden="false" customHeight="false" outlineLevel="0" collapsed="false">
      <c r="A45" s="80"/>
      <c r="B45" s="73"/>
      <c r="C45" s="155"/>
      <c r="D45" s="73"/>
      <c r="E45" s="81"/>
      <c r="F45" s="73"/>
      <c r="G45" s="73"/>
      <c r="H45" s="73"/>
    </row>
    <row r="46" s="28" customFormat="true" ht="13.5" hidden="false" customHeight="false" outlineLevel="0" collapsed="false">
      <c r="A46" s="156" t="s">
        <v>138</v>
      </c>
      <c r="B46" s="156"/>
      <c r="C46" s="156"/>
      <c r="D46" s="156"/>
      <c r="E46" s="157" t="n">
        <v>5086.61635186736</v>
      </c>
      <c r="F46" s="73"/>
      <c r="G46" s="73"/>
      <c r="H46" s="73"/>
    </row>
    <row r="47" s="28" customFormat="true" ht="13.5" hidden="false" customHeight="false" outlineLevel="0" collapsed="false">
      <c r="A47" s="93" t="s">
        <v>139</v>
      </c>
      <c r="B47" s="93"/>
      <c r="C47" s="158" t="n">
        <v>15.4928616955024</v>
      </c>
      <c r="D47" s="73"/>
      <c r="E47" s="73"/>
      <c r="F47" s="73"/>
      <c r="G47" s="73"/>
      <c r="H47" s="73"/>
    </row>
    <row r="48" s="28" customFormat="tru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</row>
    <row r="49" s="28" customFormat="tru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</row>
    <row r="50" s="28" customFormat="tru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s="28" customFormat="tru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</row>
    <row r="52" s="28" customFormat="tru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</row>
    <row r="53" s="28" customFormat="tru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</row>
    <row r="54" s="28" customFormat="tru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s="28" customFormat="tru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s="28" customFormat="tru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s="28" customFormat="tru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s="28" customFormat="tru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s="28" customFormat="tru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  <row r="60" s="28" customFormat="tru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s="28" customFormat="tru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s="28" customFormat="tru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s="28" customFormat="tru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s="28" customFormat="tru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</row>
    <row r="65" s="28" customFormat="tru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</row>
    <row r="66" s="28" customFormat="tru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s="28" customFormat="tru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</row>
    <row r="68" s="28" customFormat="tru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s="28" customFormat="tru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</row>
    <row r="70" s="28" customFormat="tru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s="28" customFormat="tru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s="28" customFormat="tru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s="28" customFormat="tru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s="28" customFormat="tru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s="28" customFormat="tru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</row>
    <row r="76" s="28" customFormat="tru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</row>
    <row r="77" s="28" customFormat="tru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</row>
    <row r="78" s="28" customFormat="tru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s="28" customFormat="tru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</sheetData>
  <mergeCells count="15">
    <mergeCell ref="C2:D2"/>
    <mergeCell ref="C3:D3"/>
    <mergeCell ref="C4:D4"/>
    <mergeCell ref="C5:D5"/>
    <mergeCell ref="A8:E8"/>
    <mergeCell ref="A13:E13"/>
    <mergeCell ref="A18:E18"/>
    <mergeCell ref="A23:D23"/>
    <mergeCell ref="A25:E25"/>
    <mergeCell ref="A33:C33"/>
    <mergeCell ref="A35:C35"/>
    <mergeCell ref="A41:D41"/>
    <mergeCell ref="A44:C44"/>
    <mergeCell ref="A46:D46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11:23Z</dcterms:created>
  <dc:creator/>
  <dc:description/>
  <dc:language>en-US</dc:language>
  <cp:lastModifiedBy>KAIO BRUNO</cp:lastModifiedBy>
  <cp:lastPrinted>2001-07-06T16:03:11Z</cp:lastPrinted>
  <dcterms:modified xsi:type="dcterms:W3CDTF">2014-08-12T02:34:36Z</dcterms:modified>
  <cp:revision>0</cp:revision>
  <dc:subject/>
  <dc:title/>
</cp:coreProperties>
</file>