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s" sheetId="1" state="visible" r:id="rId2"/>
    <sheet name="MES A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WKE </t>
  </si>
  <si>
    <t xml:space="preserve">INFORMÁTICA</t>
  </si>
  <si>
    <t xml:space="preserve">CÁLCULO DE JUROS SIMPLES</t>
  </si>
  <si>
    <t xml:space="preserve">Calcula juros até 150 meses após a data inicial inserida</t>
  </si>
  <si>
    <t xml:space="preserve">DATA INICIAL</t>
  </si>
  <si>
    <t xml:space="preserve">VALOR INICIAL</t>
  </si>
  <si>
    <t xml:space="preserve">JUROS SIMPLES</t>
  </si>
  <si>
    <t xml:space="preserve">TAXA JUROS</t>
  </si>
  <si>
    <t xml:space="preserve">www.wke.com.br</t>
  </si>
  <si>
    <t xml:space="preserve">parc</t>
  </si>
  <si>
    <t xml:space="preserve">Data:</t>
  </si>
  <si>
    <t xml:space="preserve">juros</t>
  </si>
  <si>
    <t xml:space="preserve">retirada</t>
  </si>
  <si>
    <t xml:space="preserve">acréscimo</t>
  </si>
  <si>
    <t xml:space="preserve">saldo</t>
  </si>
  <si>
    <t xml:space="preserve">CÁLCULO DE JUROS MÊS A MÊS</t>
  </si>
  <si>
    <t xml:space="preserve">JUROS MÊS A MÊS</t>
  </si>
  <si>
    <t xml:space="preserve">tax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"/>
    <numFmt numFmtId="166" formatCode="[$-409]m/d/yyyy"/>
    <numFmt numFmtId="167" formatCode="[$-409]mmm\-yy"/>
    <numFmt numFmtId="168" formatCode="#,##0.00"/>
    <numFmt numFmtId="169" formatCode="0.00%"/>
    <numFmt numFmtId="170" formatCode="mmmm/yyyy"/>
    <numFmt numFmtId="171" formatCode="d/m"/>
    <numFmt numFmtId="172" formatCode="0.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CC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ke.com.br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wke.com.br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6320</xdr:rowOff>
    </xdr:from>
    <xdr:to>
      <xdr:col>1</xdr:col>
      <xdr:colOff>252720</xdr:colOff>
      <xdr:row>2</xdr:row>
      <xdr:rowOff>19080</xdr:rowOff>
    </xdr:to>
    <xdr:pic>
      <xdr:nvPicPr>
        <xdr:cNvPr id="0" name="Picture 1" descr="F:\Editoracao\Wke\Experimentos\Layer_.gif">
          <a:hlinkClick r:id="rId1"/>
        </xdr:cNvPr>
        <xdr:cNvPicPr/>
      </xdr:nvPicPr>
      <xdr:blipFill>
        <a:blip r:embed="rId2"/>
        <a:stretch/>
      </xdr:blipFill>
      <xdr:spPr>
        <a:xfrm>
          <a:off x="50040" y="76320"/>
          <a:ext cx="564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1</xdr:col>
      <xdr:colOff>252720</xdr:colOff>
      <xdr:row>2</xdr:row>
      <xdr:rowOff>28440</xdr:rowOff>
    </xdr:to>
    <xdr:pic>
      <xdr:nvPicPr>
        <xdr:cNvPr id="1" name="Picture 2" descr="F:\Editoracao\Wke\Experimentos\Layer_.gif"/>
        <xdr:cNvPicPr/>
      </xdr:nvPicPr>
      <xdr:blipFill>
        <a:blip r:embed="rId1"/>
        <a:stretch/>
      </xdr:blipFill>
      <xdr:spPr>
        <a:xfrm>
          <a:off x="50040" y="86040"/>
          <a:ext cx="56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76320</xdr:rowOff>
    </xdr:from>
    <xdr:to>
      <xdr:col>1</xdr:col>
      <xdr:colOff>252720</xdr:colOff>
      <xdr:row>2</xdr:row>
      <xdr:rowOff>19080</xdr:rowOff>
    </xdr:to>
    <xdr:pic>
      <xdr:nvPicPr>
        <xdr:cNvPr id="2" name="Picture 3" descr="F:\Editoracao\Wke\Experimentos\Layer_.gif">
          <a:hlinkClick r:id="rId2"/>
        </xdr:cNvPr>
        <xdr:cNvPicPr/>
      </xdr:nvPicPr>
      <xdr:blipFill>
        <a:blip r:embed="rId3"/>
        <a:stretch/>
      </xdr:blipFill>
      <xdr:spPr>
        <a:xfrm>
          <a:off x="50040" y="76320"/>
          <a:ext cx="564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ke.com.b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ke.com.br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14"/>
    <col collapsed="false" customWidth="true" hidden="false" outlineLevel="0" max="3" min="3" style="2" width="10.13"/>
    <col collapsed="false" customWidth="true" hidden="false" outlineLevel="0" max="6" min="4" style="2" width="13.85"/>
    <col collapsed="false" customWidth="false" hidden="false" outlineLevel="0" max="9" min="7" style="3" width="9.14"/>
    <col collapsed="false" customWidth="true" hidden="false" outlineLevel="0" max="10" min="10" style="3" width="10.13"/>
    <col collapsed="false" customWidth="false" hidden="false" outlineLevel="0" max="15" min="11" style="3" width="9.14"/>
    <col collapsed="false" customWidth="false" hidden="false" outlineLevel="0" max="257" min="16" style="2" width="9.14"/>
  </cols>
  <sheetData>
    <row r="1" customFormat="false" ht="19.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27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6"/>
      <c r="D3" s="6"/>
      <c r="E3" s="6"/>
      <c r="F3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J4" s="8"/>
    </row>
    <row r="5" customFormat="false" ht="12.75" hidden="false" customHeight="false" outlineLevel="0" collapsed="false">
      <c r="B5" s="9" t="s">
        <v>4</v>
      </c>
      <c r="C5" s="10"/>
    </row>
    <row r="6" customFormat="false" ht="12.75" hidden="false" customHeight="false" outlineLevel="0" collapsed="false">
      <c r="B6" s="11" t="s">
        <v>5</v>
      </c>
      <c r="C6" s="12" t="n">
        <v>0</v>
      </c>
      <c r="D6" s="13" t="s">
        <v>6</v>
      </c>
      <c r="E6" s="13"/>
      <c r="F6" s="13"/>
      <c r="I6" s="14"/>
    </row>
    <row r="7" customFormat="false" ht="12.75" hidden="false" customHeight="false" outlineLevel="0" collapsed="false">
      <c r="B7" s="9" t="s">
        <v>7</v>
      </c>
      <c r="C7" s="15" t="n">
        <v>0</v>
      </c>
      <c r="F7" s="16" t="s">
        <v>8</v>
      </c>
    </row>
    <row r="8" customFormat="false" ht="15.75" hidden="false" customHeight="false" outlineLevel="0" collapsed="false">
      <c r="A8" s="1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8" t="s">
        <v>14</v>
      </c>
    </row>
    <row r="9" customFormat="false" ht="12.75" hidden="false" customHeight="false" outlineLevel="0" collapsed="false">
      <c r="A9" s="1" t="n">
        <v>1</v>
      </c>
      <c r="B9" s="19" t="e">
        <f aca="false">adicmes(C5)</f>
        <v>#VALUE!</v>
      </c>
      <c r="C9" s="20" t="n">
        <f aca="false">C6*C7</f>
        <v>0</v>
      </c>
      <c r="D9" s="21"/>
      <c r="E9" s="21"/>
      <c r="F9" s="20" t="n">
        <f aca="false">C6+C9-D9+E9</f>
        <v>0</v>
      </c>
    </row>
    <row r="10" customFormat="false" ht="12.75" hidden="false" customHeight="false" outlineLevel="0" collapsed="false">
      <c r="A10" s="1" t="n">
        <v>2</v>
      </c>
      <c r="B10" s="19" t="e">
        <f aca="false">adicmes(B9)</f>
        <v>#VALUE!</v>
      </c>
      <c r="C10" s="22" t="n">
        <f aca="false">F9*$C$7</f>
        <v>0</v>
      </c>
      <c r="D10" s="21"/>
      <c r="E10" s="21"/>
      <c r="F10" s="22" t="n">
        <f aca="false">F9+C10-D10+E10</f>
        <v>0</v>
      </c>
    </row>
    <row r="11" customFormat="false" ht="12.75" hidden="false" customHeight="false" outlineLevel="0" collapsed="false">
      <c r="A11" s="1" t="n">
        <v>3</v>
      </c>
      <c r="B11" s="19" t="e">
        <f aca="false">adicmes(B10)</f>
        <v>#VALUE!</v>
      </c>
      <c r="C11" s="22" t="n">
        <f aca="false">F10*$C$7</f>
        <v>0</v>
      </c>
      <c r="D11" s="21"/>
      <c r="E11" s="21"/>
      <c r="F11" s="22" t="n">
        <f aca="false">F10+C11-D11+E11</f>
        <v>0</v>
      </c>
    </row>
    <row r="12" customFormat="false" ht="12.75" hidden="false" customHeight="false" outlineLevel="0" collapsed="false">
      <c r="A12" s="1" t="n">
        <v>4</v>
      </c>
      <c r="B12" s="19" t="e">
        <f aca="false">adicmes(B11)</f>
        <v>#VALUE!</v>
      </c>
      <c r="C12" s="22" t="n">
        <f aca="false">F11*$C$7</f>
        <v>0</v>
      </c>
      <c r="D12" s="21"/>
      <c r="E12" s="21"/>
      <c r="F12" s="22" t="n">
        <f aca="false">F11+C12-D12+E12</f>
        <v>0</v>
      </c>
    </row>
    <row r="13" customFormat="false" ht="12.75" hidden="false" customHeight="false" outlineLevel="0" collapsed="false">
      <c r="A13" s="1" t="n">
        <v>5</v>
      </c>
      <c r="B13" s="19" t="e">
        <f aca="false">adicmes(B12)</f>
        <v>#VALUE!</v>
      </c>
      <c r="C13" s="22" t="n">
        <f aca="false">F12*$C$7</f>
        <v>0</v>
      </c>
      <c r="D13" s="21"/>
      <c r="E13" s="21"/>
      <c r="F13" s="22" t="n">
        <f aca="false">F12+C13-D13+E13</f>
        <v>0</v>
      </c>
    </row>
    <row r="14" customFormat="false" ht="12.75" hidden="false" customHeight="false" outlineLevel="0" collapsed="false">
      <c r="A14" s="1" t="n">
        <v>6</v>
      </c>
      <c r="B14" s="19" t="e">
        <f aca="false">adicmes(B13)</f>
        <v>#VALUE!</v>
      </c>
      <c r="C14" s="22" t="n">
        <f aca="false">F13*$C$7</f>
        <v>0</v>
      </c>
      <c r="D14" s="21"/>
      <c r="E14" s="21"/>
      <c r="F14" s="22" t="n">
        <f aca="false">F13+C14-D14+E14</f>
        <v>0</v>
      </c>
    </row>
    <row r="15" customFormat="false" ht="12.75" hidden="false" customHeight="false" outlineLevel="0" collapsed="false">
      <c r="A15" s="1" t="n">
        <v>7</v>
      </c>
      <c r="B15" s="19" t="e">
        <f aca="false">adicmes(B14)</f>
        <v>#VALUE!</v>
      </c>
      <c r="C15" s="22" t="n">
        <f aca="false">F14*$C$7</f>
        <v>0</v>
      </c>
      <c r="D15" s="21"/>
      <c r="E15" s="21"/>
      <c r="F15" s="22" t="n">
        <f aca="false">F14+C15-D15+E15</f>
        <v>0</v>
      </c>
    </row>
    <row r="16" customFormat="false" ht="12.75" hidden="false" customHeight="false" outlineLevel="0" collapsed="false">
      <c r="A16" s="1" t="n">
        <v>8</v>
      </c>
      <c r="B16" s="19" t="e">
        <f aca="false">adicmes(B15)</f>
        <v>#VALUE!</v>
      </c>
      <c r="C16" s="22" t="n">
        <f aca="false">F15*$C$7</f>
        <v>0</v>
      </c>
      <c r="D16" s="21"/>
      <c r="E16" s="21"/>
      <c r="F16" s="22" t="n">
        <f aca="false">F15+C16-D16+E16</f>
        <v>0</v>
      </c>
    </row>
    <row r="17" customFormat="false" ht="12.75" hidden="false" customHeight="false" outlineLevel="0" collapsed="false">
      <c r="A17" s="1" t="n">
        <v>9</v>
      </c>
      <c r="B17" s="19" t="e">
        <f aca="false">adicmes(B16)</f>
        <v>#VALUE!</v>
      </c>
      <c r="C17" s="22" t="n">
        <f aca="false">F16*$C$7</f>
        <v>0</v>
      </c>
      <c r="D17" s="21"/>
      <c r="E17" s="21"/>
      <c r="F17" s="22" t="n">
        <f aca="false">F16+C17-D17+E17</f>
        <v>0</v>
      </c>
    </row>
    <row r="18" customFormat="false" ht="12.75" hidden="false" customHeight="false" outlineLevel="0" collapsed="false">
      <c r="A18" s="1" t="n">
        <v>10</v>
      </c>
      <c r="B18" s="19" t="e">
        <f aca="false">adicmes(B17)</f>
        <v>#VALUE!</v>
      </c>
      <c r="C18" s="22" t="n">
        <f aca="false">F17*$C$7</f>
        <v>0</v>
      </c>
      <c r="D18" s="21"/>
      <c r="E18" s="21"/>
      <c r="F18" s="22" t="n">
        <f aca="false">F17+C18-D18+E18</f>
        <v>0</v>
      </c>
    </row>
    <row r="19" customFormat="false" ht="12.75" hidden="false" customHeight="false" outlineLevel="0" collapsed="false">
      <c r="A19" s="1" t="n">
        <v>11</v>
      </c>
      <c r="B19" s="19" t="e">
        <f aca="false">adicmes(B18)</f>
        <v>#VALUE!</v>
      </c>
      <c r="C19" s="22" t="n">
        <f aca="false">F18*$C$7</f>
        <v>0</v>
      </c>
      <c r="D19" s="21"/>
      <c r="E19" s="21"/>
      <c r="F19" s="22" t="n">
        <f aca="false">F18+C19-D19+E19</f>
        <v>0</v>
      </c>
    </row>
    <row r="20" customFormat="false" ht="12.75" hidden="false" customHeight="false" outlineLevel="0" collapsed="false">
      <c r="A20" s="1" t="n">
        <v>12</v>
      </c>
      <c r="B20" s="19" t="e">
        <f aca="false">adicmes(B19)</f>
        <v>#VALUE!</v>
      </c>
      <c r="C20" s="22" t="n">
        <f aca="false">F19*$C$7</f>
        <v>0</v>
      </c>
      <c r="D20" s="21"/>
      <c r="E20" s="21"/>
      <c r="F20" s="22" t="n">
        <f aca="false">F19+C20-D20+E20</f>
        <v>0</v>
      </c>
    </row>
    <row r="21" customFormat="false" ht="12.75" hidden="false" customHeight="false" outlineLevel="0" collapsed="false">
      <c r="A21" s="1" t="n">
        <v>13</v>
      </c>
      <c r="B21" s="19" t="e">
        <f aca="false">adicmes(B20)</f>
        <v>#VALUE!</v>
      </c>
      <c r="C21" s="22" t="n">
        <f aca="false">F20*$C$7</f>
        <v>0</v>
      </c>
      <c r="D21" s="21"/>
      <c r="E21" s="21"/>
      <c r="F21" s="22" t="n">
        <f aca="false">F20+C21-D21+E21</f>
        <v>0</v>
      </c>
    </row>
    <row r="22" customFormat="false" ht="12.75" hidden="false" customHeight="false" outlineLevel="0" collapsed="false">
      <c r="A22" s="1" t="n">
        <v>14</v>
      </c>
      <c r="B22" s="19" t="e">
        <f aca="false">adicmes(B21)</f>
        <v>#VALUE!</v>
      </c>
      <c r="C22" s="22" t="n">
        <f aca="false">F21*$C$7</f>
        <v>0</v>
      </c>
      <c r="D22" s="21"/>
      <c r="E22" s="21"/>
      <c r="F22" s="22" t="n">
        <f aca="false">F21+C22-D22+E22</f>
        <v>0</v>
      </c>
    </row>
    <row r="23" customFormat="false" ht="12.75" hidden="false" customHeight="false" outlineLevel="0" collapsed="false">
      <c r="A23" s="1" t="n">
        <v>15</v>
      </c>
      <c r="B23" s="19" t="e">
        <f aca="false">adicmes(B22)</f>
        <v>#VALUE!</v>
      </c>
      <c r="C23" s="22" t="n">
        <f aca="false">F22*$C$7</f>
        <v>0</v>
      </c>
      <c r="D23" s="21"/>
      <c r="E23" s="21"/>
      <c r="F23" s="22" t="n">
        <f aca="false">F22+C23-D23+E23</f>
        <v>0</v>
      </c>
    </row>
    <row r="24" customFormat="false" ht="12.75" hidden="false" customHeight="false" outlineLevel="0" collapsed="false">
      <c r="A24" s="1" t="n">
        <v>16</v>
      </c>
      <c r="B24" s="19" t="e">
        <f aca="false">adicmes(B23)</f>
        <v>#VALUE!</v>
      </c>
      <c r="C24" s="22" t="n">
        <f aca="false">F23*$C$7</f>
        <v>0</v>
      </c>
      <c r="D24" s="21"/>
      <c r="E24" s="21"/>
      <c r="F24" s="22" t="n">
        <f aca="false">F23+C24-D24+E24</f>
        <v>0</v>
      </c>
    </row>
    <row r="25" customFormat="false" ht="12.75" hidden="false" customHeight="false" outlineLevel="0" collapsed="false">
      <c r="A25" s="1" t="n">
        <v>17</v>
      </c>
      <c r="B25" s="19" t="e">
        <f aca="false">adicmes(B24)</f>
        <v>#VALUE!</v>
      </c>
      <c r="C25" s="22" t="n">
        <f aca="false">F24*$C$7</f>
        <v>0</v>
      </c>
      <c r="D25" s="21"/>
      <c r="E25" s="21"/>
      <c r="F25" s="22" t="n">
        <f aca="false">F24+C25-D25+E25</f>
        <v>0</v>
      </c>
    </row>
    <row r="26" customFormat="false" ht="12.75" hidden="false" customHeight="false" outlineLevel="0" collapsed="false">
      <c r="A26" s="1" t="n">
        <v>18</v>
      </c>
      <c r="B26" s="19" t="e">
        <f aca="false">adicmes(B25)</f>
        <v>#VALUE!</v>
      </c>
      <c r="C26" s="22" t="n">
        <f aca="false">F25*$C$7</f>
        <v>0</v>
      </c>
      <c r="D26" s="21"/>
      <c r="E26" s="21"/>
      <c r="F26" s="22" t="n">
        <f aca="false">F25+C26-D26+E26</f>
        <v>0</v>
      </c>
    </row>
    <row r="27" customFormat="false" ht="12.75" hidden="false" customHeight="false" outlineLevel="0" collapsed="false">
      <c r="A27" s="1" t="n">
        <v>19</v>
      </c>
      <c r="B27" s="19" t="e">
        <f aca="false">adicmes(B26)</f>
        <v>#VALUE!</v>
      </c>
      <c r="C27" s="22" t="n">
        <f aca="false">F26*$C$7</f>
        <v>0</v>
      </c>
      <c r="D27" s="21"/>
      <c r="E27" s="21"/>
      <c r="F27" s="22" t="n">
        <f aca="false">F26+C27-D27+E27</f>
        <v>0</v>
      </c>
    </row>
    <row r="28" customFormat="false" ht="12.75" hidden="false" customHeight="false" outlineLevel="0" collapsed="false">
      <c r="A28" s="1" t="n">
        <v>20</v>
      </c>
      <c r="B28" s="19" t="e">
        <f aca="false">adicmes(B27)</f>
        <v>#VALUE!</v>
      </c>
      <c r="C28" s="22" t="n">
        <f aca="false">F27*$C$7</f>
        <v>0</v>
      </c>
      <c r="D28" s="21"/>
      <c r="E28" s="21"/>
      <c r="F28" s="22" t="n">
        <f aca="false">F27+C28-D28+E28</f>
        <v>0</v>
      </c>
    </row>
    <row r="29" customFormat="false" ht="12.75" hidden="false" customHeight="false" outlineLevel="0" collapsed="false">
      <c r="A29" s="1" t="n">
        <v>21</v>
      </c>
      <c r="B29" s="19" t="e">
        <f aca="false">adicmes(B28)</f>
        <v>#VALUE!</v>
      </c>
      <c r="C29" s="22" t="n">
        <f aca="false">F28*$C$7</f>
        <v>0</v>
      </c>
      <c r="D29" s="21"/>
      <c r="E29" s="21"/>
      <c r="F29" s="22" t="n">
        <f aca="false">F28+C29-D29+E29</f>
        <v>0</v>
      </c>
    </row>
    <row r="30" customFormat="false" ht="12.75" hidden="false" customHeight="false" outlineLevel="0" collapsed="false">
      <c r="A30" s="1" t="n">
        <v>22</v>
      </c>
      <c r="B30" s="19" t="e">
        <f aca="false">adicmes(B29)</f>
        <v>#VALUE!</v>
      </c>
      <c r="C30" s="22" t="n">
        <f aca="false">F29*$C$7</f>
        <v>0</v>
      </c>
      <c r="D30" s="21"/>
      <c r="E30" s="21"/>
      <c r="F30" s="22" t="n">
        <f aca="false">F29+C30-D30+E30</f>
        <v>0</v>
      </c>
    </row>
    <row r="31" customFormat="false" ht="12.75" hidden="false" customHeight="false" outlineLevel="0" collapsed="false">
      <c r="A31" s="1" t="n">
        <v>23</v>
      </c>
      <c r="B31" s="19" t="e">
        <f aca="false">adicmes(B30)</f>
        <v>#VALUE!</v>
      </c>
      <c r="C31" s="22" t="n">
        <f aca="false">F30*$C$7</f>
        <v>0</v>
      </c>
      <c r="D31" s="21"/>
      <c r="E31" s="21"/>
      <c r="F31" s="22" t="n">
        <f aca="false">F30+C31-D31+E31</f>
        <v>0</v>
      </c>
    </row>
    <row r="32" customFormat="false" ht="12.75" hidden="false" customHeight="false" outlineLevel="0" collapsed="false">
      <c r="A32" s="1" t="n">
        <v>24</v>
      </c>
      <c r="B32" s="19" t="e">
        <f aca="false">adicmes(B31)</f>
        <v>#VALUE!</v>
      </c>
      <c r="C32" s="22" t="n">
        <f aca="false">F31*$C$7</f>
        <v>0</v>
      </c>
      <c r="D32" s="21"/>
      <c r="E32" s="21"/>
      <c r="F32" s="22" t="n">
        <f aca="false">F31+C32-D32+E32</f>
        <v>0</v>
      </c>
    </row>
    <row r="33" customFormat="false" ht="12.75" hidden="false" customHeight="false" outlineLevel="0" collapsed="false">
      <c r="A33" s="1" t="n">
        <v>25</v>
      </c>
      <c r="B33" s="19" t="e">
        <f aca="false">adicmes(B32)</f>
        <v>#VALUE!</v>
      </c>
      <c r="C33" s="22" t="n">
        <f aca="false">F32*$C$7</f>
        <v>0</v>
      </c>
      <c r="D33" s="21"/>
      <c r="E33" s="21"/>
      <c r="F33" s="22" t="n">
        <f aca="false">F32+C33-D33+E33</f>
        <v>0</v>
      </c>
    </row>
    <row r="34" customFormat="false" ht="12.75" hidden="false" customHeight="false" outlineLevel="0" collapsed="false">
      <c r="A34" s="1" t="n">
        <v>26</v>
      </c>
      <c r="B34" s="19" t="e">
        <f aca="false">adicmes(B33)</f>
        <v>#VALUE!</v>
      </c>
      <c r="C34" s="22" t="n">
        <f aca="false">F33*$C$7</f>
        <v>0</v>
      </c>
      <c r="D34" s="21"/>
      <c r="E34" s="21"/>
      <c r="F34" s="22" t="n">
        <f aca="false">F33+C34-D34+E34</f>
        <v>0</v>
      </c>
    </row>
    <row r="35" customFormat="false" ht="12.75" hidden="false" customHeight="false" outlineLevel="0" collapsed="false">
      <c r="A35" s="1" t="n">
        <v>27</v>
      </c>
      <c r="B35" s="19" t="e">
        <f aca="false">adicmes(B34)</f>
        <v>#VALUE!</v>
      </c>
      <c r="C35" s="22" t="n">
        <f aca="false">F34*$C$7</f>
        <v>0</v>
      </c>
      <c r="D35" s="21"/>
      <c r="E35" s="21"/>
      <c r="F35" s="22" t="n">
        <f aca="false">F34+C35-D35+E35</f>
        <v>0</v>
      </c>
    </row>
    <row r="36" customFormat="false" ht="12.75" hidden="false" customHeight="false" outlineLevel="0" collapsed="false">
      <c r="A36" s="1" t="n">
        <v>28</v>
      </c>
      <c r="B36" s="19" t="e">
        <f aca="false">adicmes(B35)</f>
        <v>#VALUE!</v>
      </c>
      <c r="C36" s="22" t="n">
        <f aca="false">F35*$C$7</f>
        <v>0</v>
      </c>
      <c r="D36" s="21"/>
      <c r="E36" s="21"/>
      <c r="F36" s="22" t="n">
        <f aca="false">F35+C36-D36+E36</f>
        <v>0</v>
      </c>
    </row>
    <row r="37" customFormat="false" ht="12.75" hidden="false" customHeight="false" outlineLevel="0" collapsed="false">
      <c r="A37" s="1" t="n">
        <v>29</v>
      </c>
      <c r="B37" s="19" t="e">
        <f aca="false">adicmes(B36)</f>
        <v>#VALUE!</v>
      </c>
      <c r="C37" s="22" t="n">
        <f aca="false">F36*$C$7</f>
        <v>0</v>
      </c>
      <c r="D37" s="21"/>
      <c r="E37" s="21"/>
      <c r="F37" s="22" t="n">
        <f aca="false">F36+C37-D37+E37</f>
        <v>0</v>
      </c>
    </row>
    <row r="38" customFormat="false" ht="12.75" hidden="false" customHeight="false" outlineLevel="0" collapsed="false">
      <c r="A38" s="1" t="n">
        <v>30</v>
      </c>
      <c r="B38" s="19" t="e">
        <f aca="false">adicmes(B37)</f>
        <v>#VALUE!</v>
      </c>
      <c r="C38" s="22" t="n">
        <f aca="false">F37*$C$7</f>
        <v>0</v>
      </c>
      <c r="D38" s="21"/>
      <c r="E38" s="21"/>
      <c r="F38" s="22" t="n">
        <f aca="false">F37+C38-D38+E38</f>
        <v>0</v>
      </c>
    </row>
    <row r="39" customFormat="false" ht="12.75" hidden="false" customHeight="false" outlineLevel="0" collapsed="false">
      <c r="A39" s="1" t="n">
        <v>31</v>
      </c>
      <c r="B39" s="19" t="e">
        <f aca="false">adicmes(B38)</f>
        <v>#VALUE!</v>
      </c>
      <c r="C39" s="22" t="n">
        <f aca="false">F38*$C$7</f>
        <v>0</v>
      </c>
      <c r="D39" s="21"/>
      <c r="E39" s="21"/>
      <c r="F39" s="22" t="n">
        <f aca="false">F38+C39-D39+E39</f>
        <v>0</v>
      </c>
    </row>
    <row r="40" customFormat="false" ht="12.75" hidden="false" customHeight="false" outlineLevel="0" collapsed="false">
      <c r="A40" s="1" t="n">
        <v>32</v>
      </c>
      <c r="B40" s="19" t="e">
        <f aca="false">adicmes(B39)</f>
        <v>#VALUE!</v>
      </c>
      <c r="C40" s="22" t="n">
        <f aca="false">F39*$C$7</f>
        <v>0</v>
      </c>
      <c r="D40" s="21"/>
      <c r="E40" s="21"/>
      <c r="F40" s="22" t="n">
        <f aca="false">F39+C40-D40+E40</f>
        <v>0</v>
      </c>
    </row>
    <row r="41" customFormat="false" ht="12.75" hidden="false" customHeight="false" outlineLevel="0" collapsed="false">
      <c r="A41" s="1" t="n">
        <v>33</v>
      </c>
      <c r="B41" s="19" t="e">
        <f aca="false">adicmes(B40)</f>
        <v>#VALUE!</v>
      </c>
      <c r="C41" s="22" t="n">
        <f aca="false">F40*$C$7</f>
        <v>0</v>
      </c>
      <c r="D41" s="21"/>
      <c r="E41" s="21"/>
      <c r="F41" s="22" t="n">
        <f aca="false">F40+C41-D41+E41</f>
        <v>0</v>
      </c>
    </row>
    <row r="42" customFormat="false" ht="12.75" hidden="false" customHeight="false" outlineLevel="0" collapsed="false">
      <c r="A42" s="1" t="n">
        <v>34</v>
      </c>
      <c r="B42" s="19" t="e">
        <f aca="false">adicmes(B41)</f>
        <v>#VALUE!</v>
      </c>
      <c r="C42" s="22" t="n">
        <f aca="false">F41*$C$7</f>
        <v>0</v>
      </c>
      <c r="D42" s="21"/>
      <c r="E42" s="21"/>
      <c r="F42" s="22" t="n">
        <f aca="false">F41+C42-D42+E42</f>
        <v>0</v>
      </c>
    </row>
    <row r="43" customFormat="false" ht="12.75" hidden="false" customHeight="false" outlineLevel="0" collapsed="false">
      <c r="A43" s="1" t="n">
        <v>35</v>
      </c>
      <c r="B43" s="19" t="e">
        <f aca="false">adicmes(B42)</f>
        <v>#VALUE!</v>
      </c>
      <c r="C43" s="22" t="n">
        <f aca="false">F42*$C$7</f>
        <v>0</v>
      </c>
      <c r="D43" s="21"/>
      <c r="E43" s="21"/>
      <c r="F43" s="22" t="n">
        <f aca="false">F42+C43-D43+E43</f>
        <v>0</v>
      </c>
    </row>
    <row r="44" customFormat="false" ht="12.75" hidden="false" customHeight="false" outlineLevel="0" collapsed="false">
      <c r="A44" s="1" t="n">
        <v>36</v>
      </c>
      <c r="B44" s="19" t="e">
        <f aca="false">adicmes(B43)</f>
        <v>#VALUE!</v>
      </c>
      <c r="C44" s="22" t="n">
        <f aca="false">F43*$C$7</f>
        <v>0</v>
      </c>
      <c r="D44" s="21"/>
      <c r="E44" s="21"/>
      <c r="F44" s="22" t="n">
        <f aca="false">F43+C44-D44+E44</f>
        <v>0</v>
      </c>
    </row>
    <row r="45" customFormat="false" ht="12.75" hidden="false" customHeight="false" outlineLevel="0" collapsed="false">
      <c r="A45" s="1" t="n">
        <v>37</v>
      </c>
      <c r="B45" s="19" t="e">
        <f aca="false">adicmes(B44)</f>
        <v>#VALUE!</v>
      </c>
      <c r="C45" s="22" t="n">
        <f aca="false">F44*$C$7</f>
        <v>0</v>
      </c>
      <c r="D45" s="21"/>
      <c r="E45" s="21"/>
      <c r="F45" s="22" t="n">
        <f aca="false">F44+C45-D45+E45</f>
        <v>0</v>
      </c>
    </row>
    <row r="46" customFormat="false" ht="12.75" hidden="false" customHeight="false" outlineLevel="0" collapsed="false">
      <c r="A46" s="1" t="n">
        <v>38</v>
      </c>
      <c r="B46" s="19" t="e">
        <f aca="false">adicmes(B45)</f>
        <v>#VALUE!</v>
      </c>
      <c r="C46" s="22" t="n">
        <f aca="false">F45*$C$7</f>
        <v>0</v>
      </c>
      <c r="D46" s="21"/>
      <c r="E46" s="21"/>
      <c r="F46" s="22" t="n">
        <f aca="false">F45+C46-D46+E46</f>
        <v>0</v>
      </c>
    </row>
    <row r="47" customFormat="false" ht="12.75" hidden="false" customHeight="false" outlineLevel="0" collapsed="false">
      <c r="A47" s="1" t="n">
        <v>39</v>
      </c>
      <c r="B47" s="19" t="e">
        <f aca="false">adicmes(B46)</f>
        <v>#VALUE!</v>
      </c>
      <c r="C47" s="22" t="n">
        <f aca="false">F46*$C$7</f>
        <v>0</v>
      </c>
      <c r="D47" s="21"/>
      <c r="E47" s="21"/>
      <c r="F47" s="22" t="n">
        <f aca="false">F46+C47-D47+E47</f>
        <v>0</v>
      </c>
    </row>
    <row r="48" customFormat="false" ht="12.75" hidden="false" customHeight="false" outlineLevel="0" collapsed="false">
      <c r="A48" s="1" t="n">
        <v>40</v>
      </c>
      <c r="B48" s="19" t="e">
        <f aca="false">adicmes(B47)</f>
        <v>#VALUE!</v>
      </c>
      <c r="C48" s="22" t="n">
        <f aca="false">F47*$C$7</f>
        <v>0</v>
      </c>
      <c r="D48" s="21"/>
      <c r="E48" s="21"/>
      <c r="F48" s="22" t="n">
        <f aca="false">F47+C48-D48+E48</f>
        <v>0</v>
      </c>
    </row>
    <row r="49" customFormat="false" ht="12.75" hidden="false" customHeight="false" outlineLevel="0" collapsed="false">
      <c r="A49" s="1" t="n">
        <v>41</v>
      </c>
      <c r="B49" s="19" t="e">
        <f aca="false">adicmes(B48)</f>
        <v>#VALUE!</v>
      </c>
      <c r="C49" s="22" t="n">
        <f aca="false">F48*$C$7</f>
        <v>0</v>
      </c>
      <c r="D49" s="21"/>
      <c r="E49" s="21"/>
      <c r="F49" s="22" t="n">
        <f aca="false">F48+C49-D49+E49</f>
        <v>0</v>
      </c>
    </row>
    <row r="50" customFormat="false" ht="12.75" hidden="false" customHeight="false" outlineLevel="0" collapsed="false">
      <c r="A50" s="1" t="n">
        <v>42</v>
      </c>
      <c r="B50" s="19" t="e">
        <f aca="false">adicmes(B49)</f>
        <v>#VALUE!</v>
      </c>
      <c r="C50" s="22" t="n">
        <f aca="false">F49*$C$7</f>
        <v>0</v>
      </c>
      <c r="D50" s="21"/>
      <c r="E50" s="21"/>
      <c r="F50" s="22" t="n">
        <f aca="false">F49+C50-D50+E50</f>
        <v>0</v>
      </c>
    </row>
    <row r="51" customFormat="false" ht="12.75" hidden="false" customHeight="false" outlineLevel="0" collapsed="false">
      <c r="A51" s="1" t="n">
        <v>43</v>
      </c>
      <c r="B51" s="19" t="e">
        <f aca="false">adicmes(B50)</f>
        <v>#VALUE!</v>
      </c>
      <c r="C51" s="22" t="n">
        <f aca="false">F50*$C$7</f>
        <v>0</v>
      </c>
      <c r="D51" s="21"/>
      <c r="E51" s="21"/>
      <c r="F51" s="22" t="n">
        <f aca="false">F50+C51-D51+E51</f>
        <v>0</v>
      </c>
    </row>
    <row r="52" customFormat="false" ht="12.75" hidden="false" customHeight="false" outlineLevel="0" collapsed="false">
      <c r="A52" s="1" t="n">
        <v>44</v>
      </c>
      <c r="B52" s="19" t="e">
        <f aca="false">adicmes(B51)</f>
        <v>#VALUE!</v>
      </c>
      <c r="C52" s="22" t="n">
        <f aca="false">F51*$C$7</f>
        <v>0</v>
      </c>
      <c r="D52" s="21"/>
      <c r="E52" s="21"/>
      <c r="F52" s="22" t="n">
        <f aca="false">F51+C52-D52+E52</f>
        <v>0</v>
      </c>
    </row>
    <row r="53" customFormat="false" ht="12.75" hidden="false" customHeight="false" outlineLevel="0" collapsed="false">
      <c r="A53" s="1" t="n">
        <v>45</v>
      </c>
      <c r="B53" s="19" t="e">
        <f aca="false">adicmes(B52)</f>
        <v>#VALUE!</v>
      </c>
      <c r="C53" s="22" t="n">
        <f aca="false">F52*$C$7</f>
        <v>0</v>
      </c>
      <c r="D53" s="21"/>
      <c r="E53" s="21"/>
      <c r="F53" s="22" t="n">
        <f aca="false">F52+C53-D53+E53</f>
        <v>0</v>
      </c>
    </row>
    <row r="54" customFormat="false" ht="12.75" hidden="false" customHeight="false" outlineLevel="0" collapsed="false">
      <c r="A54" s="1" t="n">
        <v>46</v>
      </c>
      <c r="B54" s="19" t="e">
        <f aca="false">adicmes(B53)</f>
        <v>#VALUE!</v>
      </c>
      <c r="C54" s="22" t="n">
        <f aca="false">F53*$C$7</f>
        <v>0</v>
      </c>
      <c r="D54" s="21"/>
      <c r="E54" s="21"/>
      <c r="F54" s="22" t="n">
        <f aca="false">F53+C54-D54+E54</f>
        <v>0</v>
      </c>
    </row>
    <row r="55" customFormat="false" ht="12.75" hidden="false" customHeight="false" outlineLevel="0" collapsed="false">
      <c r="A55" s="1" t="n">
        <v>47</v>
      </c>
      <c r="B55" s="19" t="e">
        <f aca="false">adicmes(B54)</f>
        <v>#VALUE!</v>
      </c>
      <c r="C55" s="22" t="n">
        <f aca="false">F54*$C$7</f>
        <v>0</v>
      </c>
      <c r="D55" s="21"/>
      <c r="E55" s="21"/>
      <c r="F55" s="22" t="n">
        <f aca="false">F54+C55-D55+E55</f>
        <v>0</v>
      </c>
    </row>
    <row r="56" customFormat="false" ht="12.75" hidden="false" customHeight="false" outlineLevel="0" collapsed="false">
      <c r="A56" s="1" t="n">
        <v>48</v>
      </c>
      <c r="B56" s="19" t="e">
        <f aca="false">adicmes(B55)</f>
        <v>#VALUE!</v>
      </c>
      <c r="C56" s="22" t="n">
        <f aca="false">F55*$C$7</f>
        <v>0</v>
      </c>
      <c r="D56" s="21"/>
      <c r="E56" s="21"/>
      <c r="F56" s="22" t="n">
        <f aca="false">F55+C56-D56+E56</f>
        <v>0</v>
      </c>
    </row>
    <row r="57" customFormat="false" ht="12.75" hidden="false" customHeight="false" outlineLevel="0" collapsed="false">
      <c r="A57" s="1" t="n">
        <v>49</v>
      </c>
      <c r="B57" s="19" t="e">
        <f aca="false">adicmes(B56)</f>
        <v>#VALUE!</v>
      </c>
      <c r="C57" s="22" t="n">
        <f aca="false">F56*$C$7</f>
        <v>0</v>
      </c>
      <c r="D57" s="21"/>
      <c r="E57" s="21"/>
      <c r="F57" s="22" t="n">
        <f aca="false">F56+C57-D57+E57</f>
        <v>0</v>
      </c>
    </row>
    <row r="58" customFormat="false" ht="12.75" hidden="false" customHeight="false" outlineLevel="0" collapsed="false">
      <c r="A58" s="1" t="n">
        <v>50</v>
      </c>
      <c r="B58" s="19" t="e">
        <f aca="false">adicmes(B57)</f>
        <v>#VALUE!</v>
      </c>
      <c r="C58" s="22" t="n">
        <f aca="false">F57*$C$7</f>
        <v>0</v>
      </c>
      <c r="D58" s="21"/>
      <c r="E58" s="21"/>
      <c r="F58" s="22" t="n">
        <f aca="false">F57+C58-D58+E58</f>
        <v>0</v>
      </c>
    </row>
    <row r="59" customFormat="false" ht="12.75" hidden="false" customHeight="false" outlineLevel="0" collapsed="false">
      <c r="A59" s="1" t="n">
        <v>51</v>
      </c>
      <c r="B59" s="19" t="e">
        <f aca="false">adicmes(B58)</f>
        <v>#VALUE!</v>
      </c>
      <c r="C59" s="22" t="n">
        <f aca="false">F58*$C$7</f>
        <v>0</v>
      </c>
      <c r="D59" s="21"/>
      <c r="E59" s="21"/>
      <c r="F59" s="22" t="n">
        <f aca="false">F58+C59-D59+E59</f>
        <v>0</v>
      </c>
    </row>
    <row r="60" customFormat="false" ht="12.75" hidden="false" customHeight="false" outlineLevel="0" collapsed="false">
      <c r="A60" s="1" t="n">
        <v>52</v>
      </c>
      <c r="B60" s="19" t="e">
        <f aca="false">adicmes(B59)</f>
        <v>#VALUE!</v>
      </c>
      <c r="C60" s="22" t="n">
        <f aca="false">F59*$C$7</f>
        <v>0</v>
      </c>
      <c r="D60" s="21"/>
      <c r="E60" s="21"/>
      <c r="F60" s="22" t="n">
        <f aca="false">F59+C60-D60+E60</f>
        <v>0</v>
      </c>
    </row>
    <row r="61" customFormat="false" ht="12.75" hidden="false" customHeight="false" outlineLevel="0" collapsed="false">
      <c r="A61" s="1" t="n">
        <v>53</v>
      </c>
      <c r="B61" s="19" t="e">
        <f aca="false">adicmes(B60)</f>
        <v>#VALUE!</v>
      </c>
      <c r="C61" s="22" t="n">
        <f aca="false">F60*$C$7</f>
        <v>0</v>
      </c>
      <c r="D61" s="21"/>
      <c r="E61" s="21"/>
      <c r="F61" s="22" t="n">
        <f aca="false">F60+C61-D61+E61</f>
        <v>0</v>
      </c>
    </row>
    <row r="62" customFormat="false" ht="12.75" hidden="false" customHeight="false" outlineLevel="0" collapsed="false">
      <c r="A62" s="1" t="n">
        <v>54</v>
      </c>
      <c r="B62" s="19" t="e">
        <f aca="false">adicmes(B61)</f>
        <v>#VALUE!</v>
      </c>
      <c r="C62" s="22" t="n">
        <f aca="false">F61*$C$7</f>
        <v>0</v>
      </c>
      <c r="D62" s="21"/>
      <c r="E62" s="21"/>
      <c r="F62" s="22" t="n">
        <f aca="false">F61+C62-D62+E62</f>
        <v>0</v>
      </c>
    </row>
    <row r="63" customFormat="false" ht="12.75" hidden="false" customHeight="false" outlineLevel="0" collapsed="false">
      <c r="A63" s="1" t="n">
        <v>55</v>
      </c>
      <c r="B63" s="19" t="e">
        <f aca="false">adicmes(B62)</f>
        <v>#VALUE!</v>
      </c>
      <c r="C63" s="22" t="n">
        <f aca="false">F62*$C$7</f>
        <v>0</v>
      </c>
      <c r="D63" s="21"/>
      <c r="E63" s="21"/>
      <c r="F63" s="22" t="n">
        <f aca="false">F62+C63-D63+E63</f>
        <v>0</v>
      </c>
    </row>
    <row r="64" customFormat="false" ht="12.75" hidden="false" customHeight="false" outlineLevel="0" collapsed="false">
      <c r="A64" s="1" t="n">
        <v>56</v>
      </c>
      <c r="B64" s="19" t="e">
        <f aca="false">adicmes(B63)</f>
        <v>#VALUE!</v>
      </c>
      <c r="C64" s="22" t="n">
        <f aca="false">F63*$C$7</f>
        <v>0</v>
      </c>
      <c r="D64" s="21"/>
      <c r="E64" s="21"/>
      <c r="F64" s="22" t="n">
        <f aca="false">F63+C64-D64+E64</f>
        <v>0</v>
      </c>
    </row>
    <row r="65" customFormat="false" ht="12.75" hidden="false" customHeight="false" outlineLevel="0" collapsed="false">
      <c r="A65" s="1" t="n">
        <v>57</v>
      </c>
      <c r="B65" s="19" t="e">
        <f aca="false">adicmes(B64)</f>
        <v>#VALUE!</v>
      </c>
      <c r="C65" s="22" t="n">
        <f aca="false">F64*$C$7</f>
        <v>0</v>
      </c>
      <c r="D65" s="21"/>
      <c r="E65" s="21"/>
      <c r="F65" s="22" t="n">
        <f aca="false">F64+C65-D65+E65</f>
        <v>0</v>
      </c>
    </row>
    <row r="66" customFormat="false" ht="12.75" hidden="false" customHeight="false" outlineLevel="0" collapsed="false">
      <c r="A66" s="1" t="n">
        <v>58</v>
      </c>
      <c r="B66" s="19" t="e">
        <f aca="false">adicmes(B65)</f>
        <v>#VALUE!</v>
      </c>
      <c r="C66" s="22" t="n">
        <f aca="false">F65*$C$7</f>
        <v>0</v>
      </c>
      <c r="D66" s="21"/>
      <c r="E66" s="21"/>
      <c r="F66" s="22" t="n">
        <f aca="false">F65+C66-D66+E66</f>
        <v>0</v>
      </c>
    </row>
    <row r="67" customFormat="false" ht="12.75" hidden="false" customHeight="false" outlineLevel="0" collapsed="false">
      <c r="A67" s="1" t="n">
        <v>59</v>
      </c>
      <c r="B67" s="19" t="e">
        <f aca="false">adicmes(B66)</f>
        <v>#VALUE!</v>
      </c>
      <c r="C67" s="22" t="n">
        <f aca="false">F66*$C$7</f>
        <v>0</v>
      </c>
      <c r="D67" s="21"/>
      <c r="E67" s="21"/>
      <c r="F67" s="22" t="n">
        <f aca="false">F66+C67-D67+E67</f>
        <v>0</v>
      </c>
    </row>
    <row r="68" customFormat="false" ht="12.75" hidden="false" customHeight="false" outlineLevel="0" collapsed="false">
      <c r="A68" s="1" t="n">
        <v>60</v>
      </c>
      <c r="B68" s="19" t="e">
        <f aca="false">adicmes(B67)</f>
        <v>#VALUE!</v>
      </c>
      <c r="C68" s="22" t="n">
        <f aca="false">F67*$C$7</f>
        <v>0</v>
      </c>
      <c r="D68" s="21"/>
      <c r="E68" s="21"/>
      <c r="F68" s="22" t="n">
        <f aca="false">F67+C68-D68+E68</f>
        <v>0</v>
      </c>
    </row>
    <row r="69" customFormat="false" ht="12.75" hidden="false" customHeight="false" outlineLevel="0" collapsed="false">
      <c r="A69" s="1" t="n">
        <v>61</v>
      </c>
      <c r="B69" s="19" t="e">
        <f aca="false">adicmes(B68)</f>
        <v>#VALUE!</v>
      </c>
      <c r="C69" s="22" t="n">
        <f aca="false">F68*$C$7</f>
        <v>0</v>
      </c>
      <c r="D69" s="21"/>
      <c r="E69" s="21"/>
      <c r="F69" s="22" t="n">
        <f aca="false">F68+C69-D69+E69</f>
        <v>0</v>
      </c>
    </row>
    <row r="70" customFormat="false" ht="12.75" hidden="false" customHeight="false" outlineLevel="0" collapsed="false">
      <c r="A70" s="1" t="n">
        <v>62</v>
      </c>
      <c r="B70" s="19" t="e">
        <f aca="false">adicmes(B69)</f>
        <v>#VALUE!</v>
      </c>
      <c r="C70" s="22" t="n">
        <f aca="false">F69*$C$7</f>
        <v>0</v>
      </c>
      <c r="D70" s="21"/>
      <c r="E70" s="21"/>
      <c r="F70" s="22" t="n">
        <f aca="false">F69+C70-D70+E70</f>
        <v>0</v>
      </c>
    </row>
    <row r="71" customFormat="false" ht="12.75" hidden="false" customHeight="false" outlineLevel="0" collapsed="false">
      <c r="A71" s="1" t="n">
        <v>63</v>
      </c>
      <c r="B71" s="19" t="e">
        <f aca="false">adicmes(B70)</f>
        <v>#VALUE!</v>
      </c>
      <c r="C71" s="22" t="n">
        <f aca="false">F70*$C$7</f>
        <v>0</v>
      </c>
      <c r="D71" s="21"/>
      <c r="E71" s="21"/>
      <c r="F71" s="22" t="n">
        <f aca="false">F70+C71-D71+E71</f>
        <v>0</v>
      </c>
    </row>
    <row r="72" customFormat="false" ht="12.75" hidden="false" customHeight="false" outlineLevel="0" collapsed="false">
      <c r="A72" s="1" t="n">
        <v>64</v>
      </c>
      <c r="B72" s="19" t="e">
        <f aca="false">adicmes(B71)</f>
        <v>#VALUE!</v>
      </c>
      <c r="C72" s="22" t="n">
        <f aca="false">F71*$C$7</f>
        <v>0</v>
      </c>
      <c r="D72" s="21"/>
      <c r="E72" s="21"/>
      <c r="F72" s="22" t="n">
        <f aca="false">F71+C72-D72+E72</f>
        <v>0</v>
      </c>
    </row>
    <row r="73" customFormat="false" ht="12.75" hidden="false" customHeight="false" outlineLevel="0" collapsed="false">
      <c r="A73" s="1" t="n">
        <v>65</v>
      </c>
      <c r="B73" s="19" t="e">
        <f aca="false">adicmes(B72)</f>
        <v>#VALUE!</v>
      </c>
      <c r="C73" s="22" t="n">
        <f aca="false">F72*$C$7</f>
        <v>0</v>
      </c>
      <c r="D73" s="21"/>
      <c r="E73" s="21"/>
      <c r="F73" s="22" t="n">
        <f aca="false">F72+C73-D73+E73</f>
        <v>0</v>
      </c>
    </row>
    <row r="74" customFormat="false" ht="12.75" hidden="false" customHeight="false" outlineLevel="0" collapsed="false">
      <c r="A74" s="1" t="n">
        <v>66</v>
      </c>
      <c r="B74" s="19" t="e">
        <f aca="false">adicmes(B73)</f>
        <v>#VALUE!</v>
      </c>
      <c r="C74" s="22" t="n">
        <f aca="false">F73*$C$7</f>
        <v>0</v>
      </c>
      <c r="D74" s="21"/>
      <c r="E74" s="21"/>
      <c r="F74" s="22" t="n">
        <f aca="false">F73+C74-D74+E74</f>
        <v>0</v>
      </c>
    </row>
    <row r="75" customFormat="false" ht="12.75" hidden="false" customHeight="false" outlineLevel="0" collapsed="false">
      <c r="A75" s="1" t="n">
        <v>67</v>
      </c>
      <c r="B75" s="19" t="e">
        <f aca="false">adicmes(B74)</f>
        <v>#VALUE!</v>
      </c>
      <c r="C75" s="22" t="n">
        <f aca="false">F74*$C$7</f>
        <v>0</v>
      </c>
      <c r="D75" s="21"/>
      <c r="E75" s="21"/>
      <c r="F75" s="22" t="n">
        <f aca="false">F74+C75-D75+E75</f>
        <v>0</v>
      </c>
    </row>
    <row r="76" customFormat="false" ht="12.75" hidden="false" customHeight="false" outlineLevel="0" collapsed="false">
      <c r="A76" s="1" t="n">
        <v>68</v>
      </c>
      <c r="B76" s="19" t="e">
        <f aca="false">adicmes(B75)</f>
        <v>#VALUE!</v>
      </c>
      <c r="C76" s="22" t="n">
        <f aca="false">F75*$C$7</f>
        <v>0</v>
      </c>
      <c r="D76" s="21"/>
      <c r="E76" s="21"/>
      <c r="F76" s="22" t="n">
        <f aca="false">F75+C76-D76+E76</f>
        <v>0</v>
      </c>
    </row>
    <row r="77" customFormat="false" ht="12.75" hidden="false" customHeight="false" outlineLevel="0" collapsed="false">
      <c r="A77" s="1" t="n">
        <v>69</v>
      </c>
      <c r="B77" s="19" t="e">
        <f aca="false">adicmes(B76)</f>
        <v>#VALUE!</v>
      </c>
      <c r="C77" s="22" t="n">
        <f aca="false">F76*$C$7</f>
        <v>0</v>
      </c>
      <c r="D77" s="21"/>
      <c r="E77" s="21"/>
      <c r="F77" s="22" t="n">
        <f aca="false">F76+C77-D77+E77</f>
        <v>0</v>
      </c>
    </row>
    <row r="78" customFormat="false" ht="12.75" hidden="false" customHeight="false" outlineLevel="0" collapsed="false">
      <c r="A78" s="1" t="n">
        <v>70</v>
      </c>
      <c r="B78" s="19" t="e">
        <f aca="false">adicmes(B77)</f>
        <v>#VALUE!</v>
      </c>
      <c r="C78" s="22" t="n">
        <f aca="false">F77*$C$7</f>
        <v>0</v>
      </c>
      <c r="D78" s="21"/>
      <c r="E78" s="21"/>
      <c r="F78" s="22" t="n">
        <f aca="false">F77+C78-D78+E78</f>
        <v>0</v>
      </c>
    </row>
    <row r="79" customFormat="false" ht="12.75" hidden="false" customHeight="false" outlineLevel="0" collapsed="false">
      <c r="A79" s="1" t="n">
        <v>71</v>
      </c>
      <c r="B79" s="19" t="e">
        <f aca="false">adicmes(B78)</f>
        <v>#VALUE!</v>
      </c>
      <c r="C79" s="22" t="n">
        <f aca="false">F78*$C$7</f>
        <v>0</v>
      </c>
      <c r="D79" s="21"/>
      <c r="E79" s="21"/>
      <c r="F79" s="22" t="n">
        <f aca="false">F78+C79-D79+E79</f>
        <v>0</v>
      </c>
    </row>
    <row r="80" customFormat="false" ht="12.75" hidden="false" customHeight="false" outlineLevel="0" collapsed="false">
      <c r="A80" s="1" t="n">
        <v>72</v>
      </c>
      <c r="B80" s="19" t="e">
        <f aca="false">adicmes(B79)</f>
        <v>#VALUE!</v>
      </c>
      <c r="C80" s="22" t="n">
        <f aca="false">F79*$C$7</f>
        <v>0</v>
      </c>
      <c r="D80" s="21"/>
      <c r="E80" s="21"/>
      <c r="F80" s="22" t="n">
        <f aca="false">F79+C80-D80+E80</f>
        <v>0</v>
      </c>
    </row>
    <row r="81" customFormat="false" ht="12.75" hidden="false" customHeight="false" outlineLevel="0" collapsed="false">
      <c r="A81" s="1" t="n">
        <v>73</v>
      </c>
      <c r="B81" s="19" t="e">
        <f aca="false">adicmes(B80)</f>
        <v>#VALUE!</v>
      </c>
      <c r="C81" s="22" t="n">
        <f aca="false">F80*$C$7</f>
        <v>0</v>
      </c>
      <c r="D81" s="21"/>
      <c r="E81" s="21"/>
      <c r="F81" s="22" t="n">
        <f aca="false">F80+C81-D81+E81</f>
        <v>0</v>
      </c>
    </row>
    <row r="82" customFormat="false" ht="12.75" hidden="false" customHeight="false" outlineLevel="0" collapsed="false">
      <c r="A82" s="1" t="n">
        <v>74</v>
      </c>
      <c r="B82" s="19" t="e">
        <f aca="false">adicmes(B81)</f>
        <v>#VALUE!</v>
      </c>
      <c r="C82" s="22" t="n">
        <f aca="false">F81*$C$7</f>
        <v>0</v>
      </c>
      <c r="D82" s="21"/>
      <c r="E82" s="21"/>
      <c r="F82" s="22" t="n">
        <f aca="false">F81+C82-D82+E82</f>
        <v>0</v>
      </c>
    </row>
    <row r="83" customFormat="false" ht="12.75" hidden="false" customHeight="false" outlineLevel="0" collapsed="false">
      <c r="A83" s="1" t="n">
        <v>75</v>
      </c>
      <c r="B83" s="19" t="e">
        <f aca="false">adicmes(B82)</f>
        <v>#VALUE!</v>
      </c>
      <c r="C83" s="22" t="n">
        <f aca="false">F82*$C$7</f>
        <v>0</v>
      </c>
      <c r="D83" s="21"/>
      <c r="E83" s="21"/>
      <c r="F83" s="22" t="n">
        <f aca="false">F82+C83-D83+E83</f>
        <v>0</v>
      </c>
    </row>
    <row r="84" customFormat="false" ht="12.75" hidden="false" customHeight="false" outlineLevel="0" collapsed="false">
      <c r="A84" s="1" t="n">
        <v>76</v>
      </c>
      <c r="B84" s="19" t="e">
        <f aca="false">adicmes(B83)</f>
        <v>#VALUE!</v>
      </c>
      <c r="C84" s="22" t="n">
        <f aca="false">F83*$C$7</f>
        <v>0</v>
      </c>
      <c r="D84" s="21"/>
      <c r="E84" s="21"/>
      <c r="F84" s="22" t="n">
        <f aca="false">F83+C84-D84+E84</f>
        <v>0</v>
      </c>
    </row>
    <row r="85" customFormat="false" ht="12.75" hidden="false" customHeight="false" outlineLevel="0" collapsed="false">
      <c r="A85" s="1" t="n">
        <v>77</v>
      </c>
      <c r="B85" s="19" t="e">
        <f aca="false">adicmes(B84)</f>
        <v>#VALUE!</v>
      </c>
      <c r="C85" s="22" t="n">
        <f aca="false">F84*$C$7</f>
        <v>0</v>
      </c>
      <c r="D85" s="21"/>
      <c r="E85" s="21"/>
      <c r="F85" s="22" t="n">
        <f aca="false">F84+C85-D85+E85</f>
        <v>0</v>
      </c>
    </row>
    <row r="86" customFormat="false" ht="12.75" hidden="false" customHeight="false" outlineLevel="0" collapsed="false">
      <c r="A86" s="1" t="n">
        <v>78</v>
      </c>
      <c r="B86" s="19" t="e">
        <f aca="false">adicmes(B85)</f>
        <v>#VALUE!</v>
      </c>
      <c r="C86" s="22" t="n">
        <f aca="false">F85*$C$7</f>
        <v>0</v>
      </c>
      <c r="D86" s="21"/>
      <c r="E86" s="21"/>
      <c r="F86" s="22" t="n">
        <f aca="false">F85+C86-D86+E86</f>
        <v>0</v>
      </c>
    </row>
    <row r="87" customFormat="false" ht="12.75" hidden="false" customHeight="false" outlineLevel="0" collapsed="false">
      <c r="A87" s="1" t="n">
        <v>79</v>
      </c>
      <c r="B87" s="19" t="e">
        <f aca="false">adicmes(B86)</f>
        <v>#VALUE!</v>
      </c>
      <c r="C87" s="22" t="n">
        <f aca="false">F86*$C$7</f>
        <v>0</v>
      </c>
      <c r="D87" s="21"/>
      <c r="E87" s="21"/>
      <c r="F87" s="22" t="n">
        <f aca="false">F86+C87-D87+E87</f>
        <v>0</v>
      </c>
    </row>
    <row r="88" customFormat="false" ht="12.75" hidden="false" customHeight="false" outlineLevel="0" collapsed="false">
      <c r="A88" s="1" t="n">
        <v>80</v>
      </c>
      <c r="B88" s="19" t="e">
        <f aca="false">adicmes(B87)</f>
        <v>#VALUE!</v>
      </c>
      <c r="C88" s="22" t="n">
        <f aca="false">F87*$C$7</f>
        <v>0</v>
      </c>
      <c r="D88" s="21"/>
      <c r="E88" s="21"/>
      <c r="F88" s="22" t="n">
        <f aca="false">F87+C88-D88+E88</f>
        <v>0</v>
      </c>
    </row>
    <row r="89" customFormat="false" ht="12.75" hidden="false" customHeight="false" outlineLevel="0" collapsed="false">
      <c r="A89" s="1" t="n">
        <v>81</v>
      </c>
      <c r="B89" s="19" t="e">
        <f aca="false">adicmes(B88)</f>
        <v>#VALUE!</v>
      </c>
      <c r="C89" s="22" t="n">
        <f aca="false">F88*$C$7</f>
        <v>0</v>
      </c>
      <c r="D89" s="21"/>
      <c r="E89" s="21"/>
      <c r="F89" s="22" t="n">
        <f aca="false">F88+C89-D89+E89</f>
        <v>0</v>
      </c>
    </row>
    <row r="90" customFormat="false" ht="12.75" hidden="false" customHeight="false" outlineLevel="0" collapsed="false">
      <c r="A90" s="1" t="n">
        <v>82</v>
      </c>
      <c r="B90" s="19" t="e">
        <f aca="false">adicmes(B89)</f>
        <v>#VALUE!</v>
      </c>
      <c r="C90" s="22" t="n">
        <f aca="false">F89*$C$7</f>
        <v>0</v>
      </c>
      <c r="D90" s="21"/>
      <c r="E90" s="21"/>
      <c r="F90" s="22" t="n">
        <f aca="false">F89+C90-D90+E90</f>
        <v>0</v>
      </c>
    </row>
    <row r="91" customFormat="false" ht="12.75" hidden="false" customHeight="false" outlineLevel="0" collapsed="false">
      <c r="A91" s="1" t="n">
        <v>83</v>
      </c>
      <c r="B91" s="19" t="e">
        <f aca="false">adicmes(B90)</f>
        <v>#VALUE!</v>
      </c>
      <c r="C91" s="22" t="n">
        <f aca="false">F90*$C$7</f>
        <v>0</v>
      </c>
      <c r="D91" s="21"/>
      <c r="E91" s="21"/>
      <c r="F91" s="22" t="n">
        <f aca="false">F90+C91-D91+E91</f>
        <v>0</v>
      </c>
    </row>
    <row r="92" customFormat="false" ht="12.75" hidden="false" customHeight="false" outlineLevel="0" collapsed="false">
      <c r="A92" s="1" t="n">
        <v>84</v>
      </c>
      <c r="B92" s="19" t="e">
        <f aca="false">adicmes(B91)</f>
        <v>#VALUE!</v>
      </c>
      <c r="C92" s="22" t="n">
        <f aca="false">F91*$C$7</f>
        <v>0</v>
      </c>
      <c r="D92" s="21"/>
      <c r="E92" s="21"/>
      <c r="F92" s="22" t="n">
        <f aca="false">F91+C92-D92+E92</f>
        <v>0</v>
      </c>
    </row>
    <row r="93" customFormat="false" ht="12.75" hidden="false" customHeight="false" outlineLevel="0" collapsed="false">
      <c r="A93" s="1" t="n">
        <v>85</v>
      </c>
      <c r="B93" s="19" t="e">
        <f aca="false">adicmes(B92)</f>
        <v>#VALUE!</v>
      </c>
      <c r="C93" s="22" t="n">
        <f aca="false">F92*$C$7</f>
        <v>0</v>
      </c>
      <c r="D93" s="21"/>
      <c r="E93" s="21"/>
      <c r="F93" s="22" t="n">
        <f aca="false">F92+C93-D93+E93</f>
        <v>0</v>
      </c>
    </row>
    <row r="94" customFormat="false" ht="12.75" hidden="false" customHeight="false" outlineLevel="0" collapsed="false">
      <c r="A94" s="1" t="n">
        <v>86</v>
      </c>
      <c r="B94" s="19" t="e">
        <f aca="false">adicmes(B93)</f>
        <v>#VALUE!</v>
      </c>
      <c r="C94" s="22" t="n">
        <f aca="false">F93*$C$7</f>
        <v>0</v>
      </c>
      <c r="D94" s="21"/>
      <c r="E94" s="21"/>
      <c r="F94" s="22" t="n">
        <f aca="false">F93+C94-D94+E94</f>
        <v>0</v>
      </c>
    </row>
    <row r="95" customFormat="false" ht="12.75" hidden="false" customHeight="false" outlineLevel="0" collapsed="false">
      <c r="A95" s="1" t="n">
        <v>87</v>
      </c>
      <c r="B95" s="19" t="e">
        <f aca="false">adicmes(B94)</f>
        <v>#VALUE!</v>
      </c>
      <c r="C95" s="22" t="n">
        <f aca="false">F94*$C$7</f>
        <v>0</v>
      </c>
      <c r="D95" s="21"/>
      <c r="E95" s="21"/>
      <c r="F95" s="22" t="n">
        <f aca="false">F94+C95-D95+E95</f>
        <v>0</v>
      </c>
    </row>
    <row r="96" customFormat="false" ht="12.75" hidden="false" customHeight="false" outlineLevel="0" collapsed="false">
      <c r="A96" s="1" t="n">
        <v>88</v>
      </c>
      <c r="B96" s="19" t="e">
        <f aca="false">adicmes(B95)</f>
        <v>#VALUE!</v>
      </c>
      <c r="C96" s="22" t="n">
        <f aca="false">F95*$C$7</f>
        <v>0</v>
      </c>
      <c r="D96" s="21"/>
      <c r="E96" s="21"/>
      <c r="F96" s="22" t="n">
        <f aca="false">F95+C96-D96+E96</f>
        <v>0</v>
      </c>
    </row>
    <row r="97" customFormat="false" ht="12.75" hidden="false" customHeight="false" outlineLevel="0" collapsed="false">
      <c r="A97" s="1" t="n">
        <v>89</v>
      </c>
      <c r="B97" s="19" t="e">
        <f aca="false">adicmes(B96)</f>
        <v>#VALUE!</v>
      </c>
      <c r="C97" s="22" t="n">
        <f aca="false">F96*$C$7</f>
        <v>0</v>
      </c>
      <c r="D97" s="21"/>
      <c r="E97" s="21"/>
      <c r="F97" s="22" t="n">
        <f aca="false">F96+C97-D97+E97</f>
        <v>0</v>
      </c>
    </row>
    <row r="98" customFormat="false" ht="12.75" hidden="false" customHeight="false" outlineLevel="0" collapsed="false">
      <c r="A98" s="1" t="n">
        <v>90</v>
      </c>
      <c r="B98" s="19" t="e">
        <f aca="false">adicmes(B97)</f>
        <v>#VALUE!</v>
      </c>
      <c r="C98" s="22" t="n">
        <f aca="false">F97*$C$7</f>
        <v>0</v>
      </c>
      <c r="D98" s="21"/>
      <c r="E98" s="21"/>
      <c r="F98" s="22" t="n">
        <f aca="false">F97+C98-D98+E98</f>
        <v>0</v>
      </c>
    </row>
    <row r="99" customFormat="false" ht="12.75" hidden="false" customHeight="false" outlineLevel="0" collapsed="false">
      <c r="A99" s="1" t="n">
        <v>91</v>
      </c>
      <c r="B99" s="19" t="e">
        <f aca="false">adicmes(B98)</f>
        <v>#VALUE!</v>
      </c>
      <c r="C99" s="22" t="n">
        <f aca="false">F98*$C$7</f>
        <v>0</v>
      </c>
      <c r="D99" s="21"/>
      <c r="E99" s="21"/>
      <c r="F99" s="22" t="n">
        <f aca="false">F98+C99-D99+E99</f>
        <v>0</v>
      </c>
    </row>
    <row r="100" customFormat="false" ht="12.75" hidden="false" customHeight="false" outlineLevel="0" collapsed="false">
      <c r="A100" s="1" t="n">
        <v>92</v>
      </c>
      <c r="B100" s="19" t="e">
        <f aca="false">adicmes(B99)</f>
        <v>#VALUE!</v>
      </c>
      <c r="C100" s="22" t="n">
        <f aca="false">F99*$C$7</f>
        <v>0</v>
      </c>
      <c r="D100" s="21"/>
      <c r="E100" s="21"/>
      <c r="F100" s="22" t="n">
        <f aca="false">F99+C100-D100+E100</f>
        <v>0</v>
      </c>
    </row>
    <row r="101" customFormat="false" ht="12.75" hidden="false" customHeight="false" outlineLevel="0" collapsed="false">
      <c r="A101" s="1" t="n">
        <v>93</v>
      </c>
      <c r="B101" s="19" t="e">
        <f aca="false">adicmes(B100)</f>
        <v>#VALUE!</v>
      </c>
      <c r="C101" s="22" t="n">
        <f aca="false">F100*$C$7</f>
        <v>0</v>
      </c>
      <c r="D101" s="21"/>
      <c r="E101" s="21"/>
      <c r="F101" s="22" t="n">
        <f aca="false">F100+C101-D101+E101</f>
        <v>0</v>
      </c>
    </row>
    <row r="102" customFormat="false" ht="12.75" hidden="false" customHeight="false" outlineLevel="0" collapsed="false">
      <c r="A102" s="1" t="n">
        <v>94</v>
      </c>
      <c r="B102" s="19" t="e">
        <f aca="false">adicmes(B101)</f>
        <v>#VALUE!</v>
      </c>
      <c r="C102" s="22" t="n">
        <f aca="false">F101*$C$7</f>
        <v>0</v>
      </c>
      <c r="D102" s="21"/>
      <c r="E102" s="21"/>
      <c r="F102" s="22" t="n">
        <f aca="false">F101+C102-D102+E102</f>
        <v>0</v>
      </c>
    </row>
    <row r="103" customFormat="false" ht="12.75" hidden="false" customHeight="false" outlineLevel="0" collapsed="false">
      <c r="A103" s="1" t="n">
        <v>95</v>
      </c>
      <c r="B103" s="19" t="e">
        <f aca="false">adicmes(B102)</f>
        <v>#VALUE!</v>
      </c>
      <c r="C103" s="22" t="n">
        <f aca="false">F102*$C$7</f>
        <v>0</v>
      </c>
      <c r="D103" s="21"/>
      <c r="E103" s="21"/>
      <c r="F103" s="22" t="n">
        <f aca="false">F102+C103-D103+E103</f>
        <v>0</v>
      </c>
    </row>
    <row r="104" customFormat="false" ht="12.75" hidden="false" customHeight="false" outlineLevel="0" collapsed="false">
      <c r="A104" s="1" t="n">
        <v>96</v>
      </c>
      <c r="B104" s="19" t="e">
        <f aca="false">adicmes(B103)</f>
        <v>#VALUE!</v>
      </c>
      <c r="C104" s="22" t="n">
        <f aca="false">F103*$C$7</f>
        <v>0</v>
      </c>
      <c r="D104" s="21"/>
      <c r="E104" s="21"/>
      <c r="F104" s="22" t="n">
        <f aca="false">F103+C104-D104+E104</f>
        <v>0</v>
      </c>
    </row>
    <row r="105" customFormat="false" ht="12.75" hidden="false" customHeight="false" outlineLevel="0" collapsed="false">
      <c r="A105" s="1" t="n">
        <v>97</v>
      </c>
      <c r="B105" s="19" t="e">
        <f aca="false">adicmes(B104)</f>
        <v>#VALUE!</v>
      </c>
      <c r="C105" s="22" t="n">
        <f aca="false">F104*$C$7</f>
        <v>0</v>
      </c>
      <c r="D105" s="21"/>
      <c r="E105" s="21"/>
      <c r="F105" s="22" t="n">
        <f aca="false">F104+C105-D105+E105</f>
        <v>0</v>
      </c>
    </row>
    <row r="106" customFormat="false" ht="12.75" hidden="false" customHeight="false" outlineLevel="0" collapsed="false">
      <c r="A106" s="1" t="n">
        <v>98</v>
      </c>
      <c r="B106" s="19" t="e">
        <f aca="false">adicmes(B105)</f>
        <v>#VALUE!</v>
      </c>
      <c r="C106" s="22" t="n">
        <f aca="false">F105*$C$7</f>
        <v>0</v>
      </c>
      <c r="D106" s="21"/>
      <c r="E106" s="21"/>
      <c r="F106" s="22" t="n">
        <f aca="false">F105+C106-D106+E106</f>
        <v>0</v>
      </c>
    </row>
    <row r="107" customFormat="false" ht="12.75" hidden="false" customHeight="false" outlineLevel="0" collapsed="false">
      <c r="A107" s="1" t="n">
        <v>99</v>
      </c>
      <c r="B107" s="19" t="e">
        <f aca="false">adicmes(B106)</f>
        <v>#VALUE!</v>
      </c>
      <c r="C107" s="22" t="n">
        <f aca="false">F106*$C$7</f>
        <v>0</v>
      </c>
      <c r="D107" s="21"/>
      <c r="E107" s="21"/>
      <c r="F107" s="22" t="n">
        <f aca="false">F106+C107-D107+E107</f>
        <v>0</v>
      </c>
    </row>
    <row r="108" customFormat="false" ht="12.75" hidden="false" customHeight="false" outlineLevel="0" collapsed="false">
      <c r="A108" s="1" t="n">
        <v>100</v>
      </c>
      <c r="B108" s="19" t="e">
        <f aca="false">adicmes(B107)</f>
        <v>#VALUE!</v>
      </c>
      <c r="C108" s="22" t="n">
        <f aca="false">F107*$C$7</f>
        <v>0</v>
      </c>
      <c r="D108" s="21"/>
      <c r="E108" s="21"/>
      <c r="F108" s="22" t="n">
        <f aca="false">F107+C108-D108+E108</f>
        <v>0</v>
      </c>
    </row>
    <row r="109" customFormat="false" ht="12.75" hidden="false" customHeight="false" outlineLevel="0" collapsed="false">
      <c r="A109" s="1" t="n">
        <v>101</v>
      </c>
      <c r="B109" s="19" t="e">
        <f aca="false">adicmes(B108)</f>
        <v>#VALUE!</v>
      </c>
      <c r="C109" s="22" t="n">
        <f aca="false">F108*$C$7</f>
        <v>0</v>
      </c>
      <c r="D109" s="21"/>
      <c r="E109" s="21"/>
      <c r="F109" s="22" t="n">
        <f aca="false">F108+C109-D109+E109</f>
        <v>0</v>
      </c>
    </row>
    <row r="110" customFormat="false" ht="12.75" hidden="false" customHeight="false" outlineLevel="0" collapsed="false">
      <c r="A110" s="1" t="n">
        <v>102</v>
      </c>
      <c r="B110" s="19" t="e">
        <f aca="false">adicmes(B109)</f>
        <v>#VALUE!</v>
      </c>
      <c r="C110" s="22" t="n">
        <f aca="false">F109*$C$7</f>
        <v>0</v>
      </c>
      <c r="D110" s="21"/>
      <c r="E110" s="21"/>
      <c r="F110" s="22" t="n">
        <f aca="false">F109+C110-D110+E110</f>
        <v>0</v>
      </c>
    </row>
    <row r="111" customFormat="false" ht="12.75" hidden="false" customHeight="false" outlineLevel="0" collapsed="false">
      <c r="A111" s="1" t="n">
        <v>103</v>
      </c>
      <c r="B111" s="19" t="e">
        <f aca="false">adicmes(B110)</f>
        <v>#VALUE!</v>
      </c>
      <c r="C111" s="22" t="n">
        <f aca="false">F110*$C$7</f>
        <v>0</v>
      </c>
      <c r="D111" s="21"/>
      <c r="E111" s="21"/>
      <c r="F111" s="22" t="n">
        <f aca="false">F110+C111-D111+E111</f>
        <v>0</v>
      </c>
    </row>
    <row r="112" customFormat="false" ht="12.75" hidden="false" customHeight="false" outlineLevel="0" collapsed="false">
      <c r="A112" s="1" t="n">
        <v>104</v>
      </c>
      <c r="B112" s="19" t="e">
        <f aca="false">adicmes(B111)</f>
        <v>#VALUE!</v>
      </c>
      <c r="C112" s="22" t="n">
        <f aca="false">F111*$C$7</f>
        <v>0</v>
      </c>
      <c r="D112" s="21"/>
      <c r="E112" s="21"/>
      <c r="F112" s="22" t="n">
        <f aca="false">F111+C112-D112+E112</f>
        <v>0</v>
      </c>
    </row>
    <row r="113" customFormat="false" ht="12.75" hidden="false" customHeight="false" outlineLevel="0" collapsed="false">
      <c r="A113" s="1" t="n">
        <v>105</v>
      </c>
      <c r="B113" s="19" t="e">
        <f aca="false">adicmes(B112)</f>
        <v>#VALUE!</v>
      </c>
      <c r="C113" s="22" t="n">
        <f aca="false">F112*$C$7</f>
        <v>0</v>
      </c>
      <c r="D113" s="21"/>
      <c r="E113" s="21"/>
      <c r="F113" s="22" t="n">
        <f aca="false">F112+C113-D113+E113</f>
        <v>0</v>
      </c>
    </row>
    <row r="114" customFormat="false" ht="12.75" hidden="false" customHeight="false" outlineLevel="0" collapsed="false">
      <c r="A114" s="1" t="n">
        <v>106</v>
      </c>
      <c r="B114" s="19" t="e">
        <f aca="false">adicmes(B113)</f>
        <v>#VALUE!</v>
      </c>
      <c r="C114" s="22" t="n">
        <f aca="false">F113*$C$7</f>
        <v>0</v>
      </c>
      <c r="D114" s="21"/>
      <c r="E114" s="21"/>
      <c r="F114" s="22" t="n">
        <f aca="false">F113+C114-D114+E114</f>
        <v>0</v>
      </c>
    </row>
    <row r="115" customFormat="false" ht="12.75" hidden="false" customHeight="false" outlineLevel="0" collapsed="false">
      <c r="A115" s="1" t="n">
        <v>107</v>
      </c>
      <c r="B115" s="19" t="e">
        <f aca="false">adicmes(B114)</f>
        <v>#VALUE!</v>
      </c>
      <c r="C115" s="22" t="n">
        <f aca="false">F114*$C$7</f>
        <v>0</v>
      </c>
      <c r="D115" s="21"/>
      <c r="E115" s="21"/>
      <c r="F115" s="22" t="n">
        <f aca="false">F114+C115-D115+E115</f>
        <v>0</v>
      </c>
    </row>
    <row r="116" customFormat="false" ht="12.75" hidden="false" customHeight="false" outlineLevel="0" collapsed="false">
      <c r="A116" s="1" t="n">
        <v>108</v>
      </c>
      <c r="B116" s="19" t="e">
        <f aca="false">adicmes(B115)</f>
        <v>#VALUE!</v>
      </c>
      <c r="C116" s="22" t="n">
        <f aca="false">F115*$C$7</f>
        <v>0</v>
      </c>
      <c r="D116" s="21"/>
      <c r="E116" s="21"/>
      <c r="F116" s="22" t="n">
        <f aca="false">F115+C116-D116+E116</f>
        <v>0</v>
      </c>
    </row>
    <row r="117" customFormat="false" ht="12.75" hidden="false" customHeight="false" outlineLevel="0" collapsed="false">
      <c r="A117" s="1" t="n">
        <v>109</v>
      </c>
      <c r="B117" s="19" t="e">
        <f aca="false">adicmes(B116)</f>
        <v>#VALUE!</v>
      </c>
      <c r="C117" s="22" t="n">
        <f aca="false">F116*$C$7</f>
        <v>0</v>
      </c>
      <c r="D117" s="21"/>
      <c r="E117" s="21"/>
      <c r="F117" s="22" t="n">
        <f aca="false">F116+C117-D117+E117</f>
        <v>0</v>
      </c>
    </row>
    <row r="118" customFormat="false" ht="12.75" hidden="false" customHeight="false" outlineLevel="0" collapsed="false">
      <c r="A118" s="1" t="n">
        <v>110</v>
      </c>
      <c r="B118" s="19" t="e">
        <f aca="false">adicmes(B117)</f>
        <v>#VALUE!</v>
      </c>
      <c r="C118" s="22" t="n">
        <f aca="false">F117*$C$7</f>
        <v>0</v>
      </c>
      <c r="D118" s="21"/>
      <c r="E118" s="21"/>
      <c r="F118" s="22" t="n">
        <f aca="false">F117+C118-D118+E118</f>
        <v>0</v>
      </c>
    </row>
    <row r="119" customFormat="false" ht="12.75" hidden="false" customHeight="false" outlineLevel="0" collapsed="false">
      <c r="A119" s="1" t="n">
        <v>111</v>
      </c>
      <c r="B119" s="19" t="e">
        <f aca="false">adicmes(B118)</f>
        <v>#VALUE!</v>
      </c>
      <c r="C119" s="22" t="n">
        <f aca="false">F118*$C$7</f>
        <v>0</v>
      </c>
      <c r="D119" s="21"/>
      <c r="E119" s="21"/>
      <c r="F119" s="22" t="n">
        <f aca="false">F118+C119-D119+E119</f>
        <v>0</v>
      </c>
    </row>
    <row r="120" customFormat="false" ht="12.75" hidden="false" customHeight="false" outlineLevel="0" collapsed="false">
      <c r="A120" s="1" t="n">
        <v>112</v>
      </c>
      <c r="B120" s="19" t="e">
        <f aca="false">adicmes(B119)</f>
        <v>#VALUE!</v>
      </c>
      <c r="C120" s="22" t="n">
        <f aca="false">F119*$C$7</f>
        <v>0</v>
      </c>
      <c r="D120" s="21"/>
      <c r="E120" s="21"/>
      <c r="F120" s="22" t="n">
        <f aca="false">F119+C120-D120+E120</f>
        <v>0</v>
      </c>
    </row>
    <row r="121" customFormat="false" ht="12.75" hidden="false" customHeight="false" outlineLevel="0" collapsed="false">
      <c r="A121" s="1" t="n">
        <v>113</v>
      </c>
      <c r="B121" s="19" t="e">
        <f aca="false">adicmes(B120)</f>
        <v>#VALUE!</v>
      </c>
      <c r="C121" s="22" t="n">
        <f aca="false">F120*$C$7</f>
        <v>0</v>
      </c>
      <c r="D121" s="21"/>
      <c r="E121" s="21"/>
      <c r="F121" s="22" t="n">
        <f aca="false">F120+C121-D121+E121</f>
        <v>0</v>
      </c>
    </row>
    <row r="122" customFormat="false" ht="12.75" hidden="false" customHeight="false" outlineLevel="0" collapsed="false">
      <c r="A122" s="1" t="n">
        <v>114</v>
      </c>
      <c r="B122" s="19" t="e">
        <f aca="false">adicmes(B121)</f>
        <v>#VALUE!</v>
      </c>
      <c r="C122" s="22" t="n">
        <f aca="false">F121*$C$7</f>
        <v>0</v>
      </c>
      <c r="D122" s="21"/>
      <c r="E122" s="21"/>
      <c r="F122" s="22" t="n">
        <f aca="false">F121+C122-D122+E122</f>
        <v>0</v>
      </c>
    </row>
    <row r="123" customFormat="false" ht="12.75" hidden="false" customHeight="false" outlineLevel="0" collapsed="false">
      <c r="A123" s="1" t="n">
        <v>115</v>
      </c>
      <c r="B123" s="19" t="e">
        <f aca="false">adicmes(B122)</f>
        <v>#VALUE!</v>
      </c>
      <c r="C123" s="22" t="n">
        <f aca="false">F122*$C$7</f>
        <v>0</v>
      </c>
      <c r="D123" s="21"/>
      <c r="E123" s="21"/>
      <c r="F123" s="22" t="n">
        <f aca="false">F122+C123-D123+E123</f>
        <v>0</v>
      </c>
    </row>
    <row r="124" customFormat="false" ht="12.75" hidden="false" customHeight="false" outlineLevel="0" collapsed="false">
      <c r="A124" s="1" t="n">
        <v>116</v>
      </c>
      <c r="B124" s="19" t="e">
        <f aca="false">adicmes(B123)</f>
        <v>#VALUE!</v>
      </c>
      <c r="C124" s="22" t="n">
        <f aca="false">F123*$C$7</f>
        <v>0</v>
      </c>
      <c r="D124" s="21"/>
      <c r="E124" s="21"/>
      <c r="F124" s="22" t="n">
        <f aca="false">F123+C124-D124+E124</f>
        <v>0</v>
      </c>
    </row>
    <row r="125" customFormat="false" ht="12.75" hidden="false" customHeight="false" outlineLevel="0" collapsed="false">
      <c r="A125" s="1" t="n">
        <v>117</v>
      </c>
      <c r="B125" s="19" t="e">
        <f aca="false">adicmes(B124)</f>
        <v>#VALUE!</v>
      </c>
      <c r="C125" s="22" t="n">
        <f aca="false">F124*$C$7</f>
        <v>0</v>
      </c>
      <c r="D125" s="21"/>
      <c r="E125" s="21"/>
      <c r="F125" s="22" t="n">
        <f aca="false">F124+C125-D125+E125</f>
        <v>0</v>
      </c>
    </row>
    <row r="126" customFormat="false" ht="12.75" hidden="false" customHeight="false" outlineLevel="0" collapsed="false">
      <c r="A126" s="1" t="n">
        <v>118</v>
      </c>
      <c r="B126" s="19" t="e">
        <f aca="false">adicmes(B125)</f>
        <v>#VALUE!</v>
      </c>
      <c r="C126" s="22" t="n">
        <f aca="false">F125*$C$7</f>
        <v>0</v>
      </c>
      <c r="D126" s="21"/>
      <c r="E126" s="21"/>
      <c r="F126" s="22" t="n">
        <f aca="false">F125+C126-D126+E126</f>
        <v>0</v>
      </c>
    </row>
    <row r="127" customFormat="false" ht="12.75" hidden="false" customHeight="false" outlineLevel="0" collapsed="false">
      <c r="A127" s="1" t="n">
        <v>119</v>
      </c>
      <c r="B127" s="19" t="e">
        <f aca="false">adicmes(B126)</f>
        <v>#VALUE!</v>
      </c>
      <c r="C127" s="22" t="n">
        <f aca="false">F126*$C$7</f>
        <v>0</v>
      </c>
      <c r="D127" s="21"/>
      <c r="E127" s="21"/>
      <c r="F127" s="22" t="n">
        <f aca="false">F126+C127-D127+E127</f>
        <v>0</v>
      </c>
    </row>
    <row r="128" customFormat="false" ht="12.75" hidden="false" customHeight="false" outlineLevel="0" collapsed="false">
      <c r="A128" s="1" t="n">
        <v>120</v>
      </c>
      <c r="B128" s="19" t="e">
        <f aca="false">adicmes(B127)</f>
        <v>#VALUE!</v>
      </c>
      <c r="C128" s="22" t="n">
        <f aca="false">F127*$C$7</f>
        <v>0</v>
      </c>
      <c r="D128" s="21"/>
      <c r="E128" s="21"/>
      <c r="F128" s="22" t="n">
        <f aca="false">F127+C128-D128+E128</f>
        <v>0</v>
      </c>
    </row>
    <row r="129" customFormat="false" ht="12.75" hidden="false" customHeight="false" outlineLevel="0" collapsed="false">
      <c r="A129" s="1" t="n">
        <v>121</v>
      </c>
      <c r="B129" s="19" t="e">
        <f aca="false">adicmes(B128)</f>
        <v>#VALUE!</v>
      </c>
      <c r="C129" s="22" t="n">
        <f aca="false">F128*$C$7</f>
        <v>0</v>
      </c>
      <c r="D129" s="21"/>
      <c r="E129" s="21"/>
      <c r="F129" s="22" t="n">
        <f aca="false">F128+C129-D129+E129</f>
        <v>0</v>
      </c>
    </row>
    <row r="130" customFormat="false" ht="12.75" hidden="false" customHeight="false" outlineLevel="0" collapsed="false">
      <c r="A130" s="1" t="n">
        <v>122</v>
      </c>
      <c r="B130" s="19" t="e">
        <f aca="false">adicmes(B129)</f>
        <v>#VALUE!</v>
      </c>
      <c r="C130" s="22" t="n">
        <f aca="false">F129*$C$7</f>
        <v>0</v>
      </c>
      <c r="D130" s="21"/>
      <c r="E130" s="21"/>
      <c r="F130" s="22" t="n">
        <f aca="false">F129+C130-D130+E130</f>
        <v>0</v>
      </c>
    </row>
    <row r="131" customFormat="false" ht="12.75" hidden="false" customHeight="false" outlineLevel="0" collapsed="false">
      <c r="A131" s="1" t="n">
        <v>123</v>
      </c>
      <c r="B131" s="19" t="e">
        <f aca="false">adicmes(B130)</f>
        <v>#VALUE!</v>
      </c>
      <c r="C131" s="22" t="n">
        <f aca="false">F130*$C$7</f>
        <v>0</v>
      </c>
      <c r="D131" s="21"/>
      <c r="E131" s="21"/>
      <c r="F131" s="22" t="n">
        <f aca="false">F130+C131-D131+E131</f>
        <v>0</v>
      </c>
    </row>
    <row r="132" customFormat="false" ht="12.75" hidden="false" customHeight="false" outlineLevel="0" collapsed="false">
      <c r="A132" s="1" t="n">
        <v>124</v>
      </c>
      <c r="B132" s="19" t="e">
        <f aca="false">adicmes(B131)</f>
        <v>#VALUE!</v>
      </c>
      <c r="C132" s="22" t="n">
        <f aca="false">F131*$C$7</f>
        <v>0</v>
      </c>
      <c r="D132" s="21"/>
      <c r="E132" s="21"/>
      <c r="F132" s="22" t="n">
        <f aca="false">F131+C132-D132+E132</f>
        <v>0</v>
      </c>
    </row>
    <row r="133" customFormat="false" ht="12.75" hidden="false" customHeight="false" outlineLevel="0" collapsed="false">
      <c r="A133" s="1" t="n">
        <v>125</v>
      </c>
      <c r="B133" s="19" t="e">
        <f aca="false">adicmes(B132)</f>
        <v>#VALUE!</v>
      </c>
      <c r="C133" s="22" t="n">
        <f aca="false">F132*$C$7</f>
        <v>0</v>
      </c>
      <c r="D133" s="21"/>
      <c r="E133" s="21"/>
      <c r="F133" s="22" t="n">
        <f aca="false">F132+C133-D133+E133</f>
        <v>0</v>
      </c>
    </row>
    <row r="134" customFormat="false" ht="12.75" hidden="false" customHeight="false" outlineLevel="0" collapsed="false">
      <c r="A134" s="1" t="n">
        <v>126</v>
      </c>
      <c r="B134" s="19" t="e">
        <f aca="false">adicmes(B133)</f>
        <v>#VALUE!</v>
      </c>
      <c r="C134" s="22" t="n">
        <f aca="false">F133*$C$7</f>
        <v>0</v>
      </c>
      <c r="D134" s="21"/>
      <c r="E134" s="21"/>
      <c r="F134" s="22" t="n">
        <f aca="false">F133+C134-D134+E134</f>
        <v>0</v>
      </c>
    </row>
    <row r="135" customFormat="false" ht="12.75" hidden="false" customHeight="false" outlineLevel="0" collapsed="false">
      <c r="A135" s="1" t="n">
        <v>127</v>
      </c>
      <c r="B135" s="19" t="e">
        <f aca="false">adicmes(B134)</f>
        <v>#VALUE!</v>
      </c>
      <c r="C135" s="22" t="n">
        <f aca="false">F134*$C$7</f>
        <v>0</v>
      </c>
      <c r="D135" s="21"/>
      <c r="E135" s="21"/>
      <c r="F135" s="22" t="n">
        <f aca="false">F134+C135-D135+E135</f>
        <v>0</v>
      </c>
    </row>
    <row r="136" customFormat="false" ht="12.75" hidden="false" customHeight="false" outlineLevel="0" collapsed="false">
      <c r="A136" s="1" t="n">
        <v>128</v>
      </c>
      <c r="B136" s="19" t="e">
        <f aca="false">adicmes(B135)</f>
        <v>#VALUE!</v>
      </c>
      <c r="C136" s="22" t="n">
        <f aca="false">F135*$C$7</f>
        <v>0</v>
      </c>
      <c r="D136" s="21"/>
      <c r="E136" s="21"/>
      <c r="F136" s="22" t="n">
        <f aca="false">F135+C136-D136+E136</f>
        <v>0</v>
      </c>
    </row>
    <row r="137" customFormat="false" ht="12.75" hidden="false" customHeight="false" outlineLevel="0" collapsed="false">
      <c r="A137" s="1" t="n">
        <v>129</v>
      </c>
      <c r="B137" s="19" t="e">
        <f aca="false">adicmes(B136)</f>
        <v>#VALUE!</v>
      </c>
      <c r="C137" s="22" t="n">
        <f aca="false">F136*$C$7</f>
        <v>0</v>
      </c>
      <c r="D137" s="21"/>
      <c r="E137" s="21"/>
      <c r="F137" s="22" t="n">
        <f aca="false">F136+C137-D137+E137</f>
        <v>0</v>
      </c>
    </row>
    <row r="138" customFormat="false" ht="12.75" hidden="false" customHeight="false" outlineLevel="0" collapsed="false">
      <c r="A138" s="1" t="n">
        <v>130</v>
      </c>
      <c r="B138" s="19" t="e">
        <f aca="false">adicmes(B137)</f>
        <v>#VALUE!</v>
      </c>
      <c r="C138" s="22" t="n">
        <f aca="false">F137*$C$7</f>
        <v>0</v>
      </c>
      <c r="D138" s="21"/>
      <c r="E138" s="21"/>
      <c r="F138" s="22" t="n">
        <f aca="false">F137+C138-D138+E138</f>
        <v>0</v>
      </c>
    </row>
    <row r="139" customFormat="false" ht="12.75" hidden="false" customHeight="false" outlineLevel="0" collapsed="false">
      <c r="A139" s="1" t="n">
        <v>131</v>
      </c>
      <c r="B139" s="19" t="e">
        <f aca="false">adicmes(B138)</f>
        <v>#VALUE!</v>
      </c>
      <c r="C139" s="22" t="n">
        <f aca="false">F138*$C$7</f>
        <v>0</v>
      </c>
      <c r="D139" s="21"/>
      <c r="E139" s="21"/>
      <c r="F139" s="22" t="n">
        <f aca="false">F138+C139-D139+E139</f>
        <v>0</v>
      </c>
    </row>
    <row r="140" customFormat="false" ht="12.75" hidden="false" customHeight="false" outlineLevel="0" collapsed="false">
      <c r="A140" s="1" t="n">
        <v>132</v>
      </c>
      <c r="B140" s="19" t="e">
        <f aca="false">adicmes(B139)</f>
        <v>#VALUE!</v>
      </c>
      <c r="C140" s="22" t="n">
        <f aca="false">F139*$C$7</f>
        <v>0</v>
      </c>
      <c r="D140" s="21"/>
      <c r="E140" s="21"/>
      <c r="F140" s="22" t="n">
        <f aca="false">F139+C140-D140+E140</f>
        <v>0</v>
      </c>
    </row>
    <row r="141" customFormat="false" ht="12.75" hidden="false" customHeight="false" outlineLevel="0" collapsed="false">
      <c r="A141" s="1" t="n">
        <v>133</v>
      </c>
      <c r="B141" s="19" t="e">
        <f aca="false">adicmes(B140)</f>
        <v>#VALUE!</v>
      </c>
      <c r="C141" s="22" t="n">
        <f aca="false">F140*$C$7</f>
        <v>0</v>
      </c>
      <c r="D141" s="21"/>
      <c r="E141" s="21"/>
      <c r="F141" s="22" t="n">
        <f aca="false">F140+C141-D141+E141</f>
        <v>0</v>
      </c>
    </row>
    <row r="142" customFormat="false" ht="12.75" hidden="false" customHeight="false" outlineLevel="0" collapsed="false">
      <c r="A142" s="1" t="n">
        <v>134</v>
      </c>
      <c r="B142" s="19" t="e">
        <f aca="false">adicmes(B141)</f>
        <v>#VALUE!</v>
      </c>
      <c r="C142" s="22" t="n">
        <f aca="false">F141*$C$7</f>
        <v>0</v>
      </c>
      <c r="D142" s="21"/>
      <c r="E142" s="21"/>
      <c r="F142" s="22" t="n">
        <f aca="false">F141+C142-D142+E142</f>
        <v>0</v>
      </c>
    </row>
    <row r="143" customFormat="false" ht="12.75" hidden="false" customHeight="false" outlineLevel="0" collapsed="false">
      <c r="A143" s="1" t="n">
        <v>135</v>
      </c>
      <c r="B143" s="19" t="e">
        <f aca="false">adicmes(B142)</f>
        <v>#VALUE!</v>
      </c>
      <c r="C143" s="22" t="n">
        <f aca="false">F142*$C$7</f>
        <v>0</v>
      </c>
      <c r="D143" s="21"/>
      <c r="E143" s="21"/>
      <c r="F143" s="22" t="n">
        <f aca="false">F142+C143-D143+E143</f>
        <v>0</v>
      </c>
    </row>
    <row r="144" customFormat="false" ht="12.75" hidden="false" customHeight="false" outlineLevel="0" collapsed="false">
      <c r="A144" s="1" t="n">
        <v>136</v>
      </c>
      <c r="B144" s="19" t="e">
        <f aca="false">adicmes(B143)</f>
        <v>#VALUE!</v>
      </c>
      <c r="C144" s="22" t="n">
        <f aca="false">F143*$C$7</f>
        <v>0</v>
      </c>
      <c r="D144" s="21"/>
      <c r="E144" s="21"/>
      <c r="F144" s="22" t="n">
        <f aca="false">F143+C144-D144+E144</f>
        <v>0</v>
      </c>
    </row>
    <row r="145" customFormat="false" ht="12.75" hidden="false" customHeight="false" outlineLevel="0" collapsed="false">
      <c r="A145" s="1" t="n">
        <v>137</v>
      </c>
      <c r="B145" s="19" t="e">
        <f aca="false">adicmes(B144)</f>
        <v>#VALUE!</v>
      </c>
      <c r="C145" s="22" t="n">
        <f aca="false">F144*$C$7</f>
        <v>0</v>
      </c>
      <c r="D145" s="21"/>
      <c r="E145" s="21"/>
      <c r="F145" s="22" t="n">
        <f aca="false">F144+C145-D145+E145</f>
        <v>0</v>
      </c>
    </row>
    <row r="146" customFormat="false" ht="12.75" hidden="false" customHeight="false" outlineLevel="0" collapsed="false">
      <c r="A146" s="1" t="n">
        <v>138</v>
      </c>
      <c r="B146" s="19" t="e">
        <f aca="false">adicmes(B145)</f>
        <v>#VALUE!</v>
      </c>
      <c r="C146" s="22" t="n">
        <f aca="false">F145*$C$7</f>
        <v>0</v>
      </c>
      <c r="D146" s="21"/>
      <c r="E146" s="21"/>
      <c r="F146" s="22" t="n">
        <f aca="false">F145+C146-D146+E146</f>
        <v>0</v>
      </c>
    </row>
    <row r="147" customFormat="false" ht="12.75" hidden="false" customHeight="false" outlineLevel="0" collapsed="false">
      <c r="A147" s="1" t="n">
        <v>139</v>
      </c>
      <c r="B147" s="19" t="e">
        <f aca="false">adicmes(B146)</f>
        <v>#VALUE!</v>
      </c>
      <c r="C147" s="22" t="n">
        <f aca="false">F146*$C$7</f>
        <v>0</v>
      </c>
      <c r="D147" s="21"/>
      <c r="E147" s="21"/>
      <c r="F147" s="22" t="n">
        <f aca="false">F146+C147-D147+E147</f>
        <v>0</v>
      </c>
    </row>
    <row r="148" customFormat="false" ht="12.75" hidden="false" customHeight="false" outlineLevel="0" collapsed="false">
      <c r="A148" s="1" t="n">
        <v>140</v>
      </c>
      <c r="B148" s="19" t="e">
        <f aca="false">adicmes(B147)</f>
        <v>#VALUE!</v>
      </c>
      <c r="C148" s="22" t="n">
        <f aca="false">F147*$C$7</f>
        <v>0</v>
      </c>
      <c r="D148" s="21"/>
      <c r="E148" s="21"/>
      <c r="F148" s="22" t="n">
        <f aca="false">F147+C148-D148+E148</f>
        <v>0</v>
      </c>
    </row>
    <row r="149" customFormat="false" ht="12.75" hidden="false" customHeight="false" outlineLevel="0" collapsed="false">
      <c r="A149" s="1" t="n">
        <v>141</v>
      </c>
      <c r="B149" s="19" t="e">
        <f aca="false">adicmes(B148)</f>
        <v>#VALUE!</v>
      </c>
      <c r="C149" s="22" t="n">
        <f aca="false">F148*$C$7</f>
        <v>0</v>
      </c>
      <c r="D149" s="21"/>
      <c r="E149" s="21"/>
      <c r="F149" s="22" t="n">
        <f aca="false">F148+C149-D149+E149</f>
        <v>0</v>
      </c>
    </row>
    <row r="150" customFormat="false" ht="12.75" hidden="false" customHeight="false" outlineLevel="0" collapsed="false">
      <c r="A150" s="1" t="n">
        <v>142</v>
      </c>
      <c r="B150" s="19" t="e">
        <f aca="false">adicmes(B149)</f>
        <v>#VALUE!</v>
      </c>
      <c r="C150" s="22" t="n">
        <f aca="false">F149*$C$7</f>
        <v>0</v>
      </c>
      <c r="D150" s="21"/>
      <c r="E150" s="21"/>
      <c r="F150" s="22" t="n">
        <f aca="false">F149+C150-D150+E150</f>
        <v>0</v>
      </c>
    </row>
    <row r="151" customFormat="false" ht="12.75" hidden="false" customHeight="false" outlineLevel="0" collapsed="false">
      <c r="A151" s="1" t="n">
        <v>143</v>
      </c>
      <c r="B151" s="19" t="e">
        <f aca="false">adicmes(B150)</f>
        <v>#VALUE!</v>
      </c>
      <c r="C151" s="22" t="n">
        <f aca="false">F150*$C$7</f>
        <v>0</v>
      </c>
      <c r="D151" s="21"/>
      <c r="E151" s="21"/>
      <c r="F151" s="22" t="n">
        <f aca="false">F150+C151-D151+E151</f>
        <v>0</v>
      </c>
    </row>
    <row r="152" customFormat="false" ht="12.75" hidden="false" customHeight="false" outlineLevel="0" collapsed="false">
      <c r="A152" s="1" t="n">
        <v>144</v>
      </c>
      <c r="B152" s="19" t="e">
        <f aca="false">adicmes(B151)</f>
        <v>#VALUE!</v>
      </c>
      <c r="C152" s="22" t="n">
        <f aca="false">F151*$C$7</f>
        <v>0</v>
      </c>
      <c r="D152" s="21"/>
      <c r="E152" s="21"/>
      <c r="F152" s="22" t="n">
        <f aca="false">F151+C152-D152+E152</f>
        <v>0</v>
      </c>
    </row>
    <row r="153" customFormat="false" ht="12.75" hidden="false" customHeight="false" outlineLevel="0" collapsed="false">
      <c r="A153" s="1" t="n">
        <v>145</v>
      </c>
      <c r="B153" s="19" t="e">
        <f aca="false">adicmes(B152)</f>
        <v>#VALUE!</v>
      </c>
      <c r="C153" s="22" t="n">
        <f aca="false">F152*$C$7</f>
        <v>0</v>
      </c>
      <c r="D153" s="21"/>
      <c r="E153" s="21"/>
      <c r="F153" s="22" t="n">
        <f aca="false">F152+C153-D153+E153</f>
        <v>0</v>
      </c>
    </row>
    <row r="154" customFormat="false" ht="12.75" hidden="false" customHeight="false" outlineLevel="0" collapsed="false">
      <c r="A154" s="1" t="n">
        <v>146</v>
      </c>
      <c r="B154" s="19" t="e">
        <f aca="false">adicmes(B153)</f>
        <v>#VALUE!</v>
      </c>
      <c r="C154" s="22" t="n">
        <f aca="false">F153*$C$7</f>
        <v>0</v>
      </c>
      <c r="D154" s="21"/>
      <c r="E154" s="21"/>
      <c r="F154" s="22" t="n">
        <f aca="false">F153+C154-D154+E154</f>
        <v>0</v>
      </c>
    </row>
    <row r="155" customFormat="false" ht="12.75" hidden="false" customHeight="false" outlineLevel="0" collapsed="false">
      <c r="A155" s="1" t="n">
        <v>147</v>
      </c>
      <c r="B155" s="19" t="e">
        <f aca="false">adicmes(B154)</f>
        <v>#VALUE!</v>
      </c>
      <c r="C155" s="22" t="n">
        <f aca="false">F154*$C$7</f>
        <v>0</v>
      </c>
      <c r="D155" s="21"/>
      <c r="E155" s="21"/>
      <c r="F155" s="22" t="n">
        <f aca="false">F154+C155-D155+E155</f>
        <v>0</v>
      </c>
    </row>
    <row r="156" customFormat="false" ht="12.75" hidden="false" customHeight="false" outlineLevel="0" collapsed="false">
      <c r="A156" s="1" t="n">
        <v>148</v>
      </c>
      <c r="B156" s="19" t="e">
        <f aca="false">adicmes(B155)</f>
        <v>#VALUE!</v>
      </c>
      <c r="C156" s="22" t="n">
        <f aca="false">F155*$C$7</f>
        <v>0</v>
      </c>
      <c r="D156" s="21"/>
      <c r="E156" s="21"/>
      <c r="F156" s="22" t="n">
        <f aca="false">F155+C156-D156+E156</f>
        <v>0</v>
      </c>
    </row>
    <row r="157" customFormat="false" ht="12.75" hidden="false" customHeight="false" outlineLevel="0" collapsed="false">
      <c r="A157" s="1" t="n">
        <v>149</v>
      </c>
      <c r="B157" s="19" t="e">
        <f aca="false">adicmes(B156)</f>
        <v>#VALUE!</v>
      </c>
      <c r="C157" s="22" t="n">
        <f aca="false">F156*$C$7</f>
        <v>0</v>
      </c>
      <c r="D157" s="21"/>
      <c r="E157" s="21"/>
      <c r="F157" s="22" t="n">
        <f aca="false">F156+C157-D157+E157</f>
        <v>0</v>
      </c>
    </row>
    <row r="158" customFormat="false" ht="12.75" hidden="false" customHeight="false" outlineLevel="0" collapsed="false">
      <c r="A158" s="1" t="n">
        <v>150</v>
      </c>
      <c r="B158" s="19" t="e">
        <f aca="false">adicmes(B157)</f>
        <v>#VALUE!</v>
      </c>
      <c r="C158" s="22" t="n">
        <f aca="false">F157*$C$7</f>
        <v>0</v>
      </c>
      <c r="D158" s="21"/>
      <c r="E158" s="21"/>
      <c r="F158" s="22" t="n">
        <f aca="false">F157+C158-D158+E158</f>
        <v>0</v>
      </c>
    </row>
  </sheetData>
  <mergeCells count="5">
    <mergeCell ref="B1:F1"/>
    <mergeCell ref="B2:F2"/>
    <mergeCell ref="B3:F3"/>
    <mergeCell ref="B4:F4"/>
    <mergeCell ref="D6:F6"/>
  </mergeCells>
  <hyperlinks>
    <hyperlink ref="F7" r:id="rId1" display="www.wke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14"/>
    <col collapsed="false" customWidth="true" hidden="false" outlineLevel="0" max="4" min="3" style="2" width="10.13"/>
    <col collapsed="false" customWidth="true" hidden="false" outlineLevel="0" max="7" min="5" style="2" width="13.85"/>
    <col collapsed="false" customWidth="false" hidden="false" outlineLevel="0" max="10" min="8" style="3" width="9.14"/>
    <col collapsed="false" customWidth="true" hidden="false" outlineLevel="0" max="11" min="11" style="3" width="10.13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19.5" hidden="false" customHeight="true" outlineLevel="0" collapsed="false">
      <c r="A1" s="4"/>
      <c r="B1" s="5" t="s">
        <v>0</v>
      </c>
      <c r="C1" s="5"/>
      <c r="D1" s="5"/>
      <c r="E1" s="5"/>
      <c r="F1" s="5"/>
      <c r="G1" s="0"/>
    </row>
    <row r="2" customFormat="false" ht="27" hidden="false" customHeight="true" outlineLevel="0" collapsed="false">
      <c r="A2" s="4"/>
      <c r="B2" s="5" t="s">
        <v>1</v>
      </c>
      <c r="C2" s="5"/>
      <c r="D2" s="5"/>
      <c r="E2" s="5"/>
      <c r="F2" s="5"/>
      <c r="G2" s="0"/>
    </row>
    <row r="3" customFormat="false" ht="12.75" hidden="false" customHeight="false" outlineLevel="0" collapsed="false">
      <c r="A3" s="23"/>
      <c r="B3" s="6" t="s">
        <v>15</v>
      </c>
      <c r="C3" s="6"/>
      <c r="D3" s="6"/>
      <c r="E3" s="6"/>
      <c r="F3" s="6"/>
      <c r="G3" s="3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K4" s="8"/>
    </row>
    <row r="5" customFormat="false" ht="12.75" hidden="false" customHeight="false" outlineLevel="0" collapsed="false">
      <c r="B5" s="24" t="s">
        <v>4</v>
      </c>
      <c r="C5" s="25"/>
      <c r="G5" s="16" t="s">
        <v>8</v>
      </c>
      <c r="H5" s="26"/>
    </row>
    <row r="6" customFormat="false" ht="12.75" hidden="false" customHeight="false" outlineLevel="0" collapsed="false">
      <c r="B6" s="27" t="s">
        <v>5</v>
      </c>
      <c r="C6" s="28" t="n">
        <v>0</v>
      </c>
      <c r="D6" s="29" t="s">
        <v>16</v>
      </c>
      <c r="E6" s="29"/>
      <c r="F6" s="29"/>
      <c r="G6" s="29"/>
      <c r="J6" s="14"/>
    </row>
    <row r="7" customFormat="false" ht="15.75" hidden="false" customHeight="false" outlineLevel="0" collapsed="false">
      <c r="A7" s="1" t="s">
        <v>9</v>
      </c>
      <c r="B7" s="17" t="s">
        <v>10</v>
      </c>
      <c r="C7" s="18" t="s">
        <v>17</v>
      </c>
      <c r="D7" s="18" t="s">
        <v>11</v>
      </c>
      <c r="E7" s="18" t="s">
        <v>12</v>
      </c>
      <c r="F7" s="18" t="s">
        <v>13</v>
      </c>
      <c r="G7" s="18" t="s">
        <v>14</v>
      </c>
    </row>
    <row r="8" customFormat="false" ht="12.75" hidden="false" customHeight="false" outlineLevel="0" collapsed="false">
      <c r="A8" s="1" t="n">
        <v>1</v>
      </c>
      <c r="B8" s="19" t="str">
        <f aca="false">IF($C$5=$H$5,"",adicmes(C5))</f>
        <v/>
      </c>
      <c r="C8" s="30"/>
      <c r="D8" s="20" t="n">
        <f aca="false">C6*C8</f>
        <v>0</v>
      </c>
      <c r="E8" s="31"/>
      <c r="F8" s="31"/>
      <c r="G8" s="20" t="n">
        <f aca="false">C6+D8-E8+F8</f>
        <v>0</v>
      </c>
    </row>
    <row r="9" customFormat="false" ht="12.75" hidden="false" customHeight="false" outlineLevel="0" collapsed="false">
      <c r="A9" s="1" t="n">
        <v>2</v>
      </c>
      <c r="B9" s="19" t="str">
        <f aca="false">IF($C$5=$H$5,"",adicmes(B8))</f>
        <v/>
      </c>
      <c r="C9" s="32" t="n">
        <v>0</v>
      </c>
      <c r="D9" s="22" t="n">
        <f aca="false">G8*C9</f>
        <v>0</v>
      </c>
      <c r="E9" s="31"/>
      <c r="F9" s="31"/>
      <c r="G9" s="22" t="n">
        <f aca="false">IF(C9=0,0,G8+D9-E9+F9)</f>
        <v>0</v>
      </c>
    </row>
    <row r="10" customFormat="false" ht="12.75" hidden="false" customHeight="false" outlineLevel="0" collapsed="false">
      <c r="A10" s="1" t="n">
        <v>3</v>
      </c>
      <c r="B10" s="19" t="str">
        <f aca="false">IF($C$5=$H$5,"",adicmes(B9))</f>
        <v/>
      </c>
      <c r="C10" s="30" t="n">
        <v>0</v>
      </c>
      <c r="D10" s="22" t="n">
        <f aca="false">G9*C10</f>
        <v>0</v>
      </c>
      <c r="E10" s="31"/>
      <c r="F10" s="31"/>
      <c r="G10" s="22" t="n">
        <f aca="false">IF(C10=0,0,G9+D10-E10+F10)</f>
        <v>0</v>
      </c>
    </row>
    <row r="11" customFormat="false" ht="12.75" hidden="false" customHeight="false" outlineLevel="0" collapsed="false">
      <c r="A11" s="1" t="n">
        <v>4</v>
      </c>
      <c r="B11" s="19" t="str">
        <f aca="false">IF($C$5=$H$5,"",adicmes(B10))</f>
        <v/>
      </c>
      <c r="C11" s="30" t="n">
        <v>0</v>
      </c>
      <c r="D11" s="22" t="n">
        <f aca="false">G10*C11</f>
        <v>0</v>
      </c>
      <c r="E11" s="31"/>
      <c r="F11" s="31"/>
      <c r="G11" s="22" t="n">
        <f aca="false">IF(C11=0,0,G10+D11-E11+F11)</f>
        <v>0</v>
      </c>
    </row>
    <row r="12" customFormat="false" ht="12.75" hidden="false" customHeight="false" outlineLevel="0" collapsed="false">
      <c r="A12" s="1" t="n">
        <v>5</v>
      </c>
      <c r="B12" s="19" t="str">
        <f aca="false">IF($C$5=$H$5,"",adicmes(B11))</f>
        <v/>
      </c>
      <c r="C12" s="30"/>
      <c r="D12" s="22" t="n">
        <f aca="false">G11*C12</f>
        <v>0</v>
      </c>
      <c r="E12" s="31"/>
      <c r="F12" s="31"/>
      <c r="G12" s="22" t="n">
        <f aca="false">IF(C12=0,0,G11+D12-E12+F12)</f>
        <v>0</v>
      </c>
    </row>
    <row r="13" customFormat="false" ht="12.75" hidden="false" customHeight="false" outlineLevel="0" collapsed="false">
      <c r="A13" s="1" t="n">
        <v>6</v>
      </c>
      <c r="B13" s="19" t="str">
        <f aca="false">IF($C$5=$H$5,"",adicmes(B12))</f>
        <v/>
      </c>
      <c r="C13" s="30"/>
      <c r="D13" s="22" t="n">
        <f aca="false">G12*C13</f>
        <v>0</v>
      </c>
      <c r="E13" s="31"/>
      <c r="F13" s="31"/>
      <c r="G13" s="22" t="n">
        <f aca="false">IF(C13=0,0,G12+D13-E13+F13)</f>
        <v>0</v>
      </c>
    </row>
    <row r="14" customFormat="false" ht="12.75" hidden="false" customHeight="false" outlineLevel="0" collapsed="false">
      <c r="A14" s="1" t="n">
        <v>7</v>
      </c>
      <c r="B14" s="19" t="str">
        <f aca="false">IF($C$5=$H$5,"",adicmes(B13))</f>
        <v/>
      </c>
      <c r="C14" s="30"/>
      <c r="D14" s="22" t="n">
        <f aca="false">G13*C14</f>
        <v>0</v>
      </c>
      <c r="E14" s="31"/>
      <c r="F14" s="31"/>
      <c r="G14" s="22" t="n">
        <f aca="false">IF(C14=0,0,G13+D14-E14+F14)</f>
        <v>0</v>
      </c>
    </row>
    <row r="15" customFormat="false" ht="12.75" hidden="false" customHeight="false" outlineLevel="0" collapsed="false">
      <c r="A15" s="1" t="n">
        <v>8</v>
      </c>
      <c r="B15" s="19" t="str">
        <f aca="false">IF($C$5=$H$5,"",adicmes(B14))</f>
        <v/>
      </c>
      <c r="C15" s="30"/>
      <c r="D15" s="22" t="n">
        <f aca="false">G14*C15</f>
        <v>0</v>
      </c>
      <c r="E15" s="31"/>
      <c r="F15" s="31"/>
      <c r="G15" s="22" t="n">
        <f aca="false">IF(C15=0,0,G14+D15-E15+F15)</f>
        <v>0</v>
      </c>
    </row>
    <row r="16" customFormat="false" ht="12.75" hidden="false" customHeight="false" outlineLevel="0" collapsed="false">
      <c r="A16" s="1" t="n">
        <v>9</v>
      </c>
      <c r="B16" s="19" t="str">
        <f aca="false">IF($C$5=$H$5,"",adicmes(B15))</f>
        <v/>
      </c>
      <c r="C16" s="30"/>
      <c r="D16" s="22" t="n">
        <f aca="false">G15*C16</f>
        <v>0</v>
      </c>
      <c r="E16" s="31"/>
      <c r="F16" s="31"/>
      <c r="G16" s="22" t="n">
        <f aca="false">IF(C16=0,0,G15+D16-E16+F16)</f>
        <v>0</v>
      </c>
    </row>
    <row r="17" customFormat="false" ht="12.75" hidden="false" customHeight="false" outlineLevel="0" collapsed="false">
      <c r="A17" s="1" t="n">
        <v>10</v>
      </c>
      <c r="B17" s="19" t="str">
        <f aca="false">IF($C$5=$H$5,"",adicmes(B16))</f>
        <v/>
      </c>
      <c r="C17" s="30"/>
      <c r="D17" s="22" t="n">
        <f aca="false">G16*C17</f>
        <v>0</v>
      </c>
      <c r="E17" s="31"/>
      <c r="F17" s="31"/>
      <c r="G17" s="22" t="n">
        <f aca="false">IF(C17=0,0,G16+D17-E17+F17)</f>
        <v>0</v>
      </c>
    </row>
    <row r="18" customFormat="false" ht="12.75" hidden="false" customHeight="false" outlineLevel="0" collapsed="false">
      <c r="A18" s="1" t="n">
        <v>11</v>
      </c>
      <c r="B18" s="19" t="str">
        <f aca="false">IF($C$5=$H$5,"",adicmes(B17))</f>
        <v/>
      </c>
      <c r="C18" s="30"/>
      <c r="D18" s="22" t="n">
        <f aca="false">G17*C18</f>
        <v>0</v>
      </c>
      <c r="E18" s="31"/>
      <c r="F18" s="31"/>
      <c r="G18" s="22" t="n">
        <f aca="false">IF(C18=0,0,G17+D18-E18+F18)</f>
        <v>0</v>
      </c>
    </row>
    <row r="19" customFormat="false" ht="12.75" hidden="false" customHeight="false" outlineLevel="0" collapsed="false">
      <c r="A19" s="1" t="n">
        <v>12</v>
      </c>
      <c r="B19" s="19" t="str">
        <f aca="false">IF($C$5=$H$5,"",adicmes(B18))</f>
        <v/>
      </c>
      <c r="C19" s="30"/>
      <c r="D19" s="22" t="n">
        <f aca="false">G18*C19</f>
        <v>0</v>
      </c>
      <c r="E19" s="31"/>
      <c r="F19" s="31"/>
      <c r="G19" s="22" t="n">
        <f aca="false">IF(C19=0,0,G18+D19-E19+F19)</f>
        <v>0</v>
      </c>
    </row>
    <row r="20" customFormat="false" ht="12.75" hidden="false" customHeight="false" outlineLevel="0" collapsed="false">
      <c r="A20" s="1" t="n">
        <v>13</v>
      </c>
      <c r="B20" s="19" t="str">
        <f aca="false">IF($C$5=$H$5,"",adicmes(B19))</f>
        <v/>
      </c>
      <c r="C20" s="30"/>
      <c r="D20" s="22" t="n">
        <f aca="false">G19*C20</f>
        <v>0</v>
      </c>
      <c r="E20" s="31"/>
      <c r="F20" s="31"/>
      <c r="G20" s="22" t="n">
        <f aca="false">IF(C20=0,0,G19+D20-E20+F20)</f>
        <v>0</v>
      </c>
    </row>
    <row r="21" customFormat="false" ht="12.75" hidden="false" customHeight="false" outlineLevel="0" collapsed="false">
      <c r="A21" s="1" t="n">
        <v>14</v>
      </c>
      <c r="B21" s="19" t="str">
        <f aca="false">IF($C$5=$H$5,"",adicmes(B20))</f>
        <v/>
      </c>
      <c r="C21" s="30"/>
      <c r="D21" s="22" t="n">
        <f aca="false">G20*C21</f>
        <v>0</v>
      </c>
      <c r="E21" s="31"/>
      <c r="F21" s="31"/>
      <c r="G21" s="22" t="n">
        <f aca="false">IF(C21=0,0,G20+D21-E21+F21)</f>
        <v>0</v>
      </c>
    </row>
    <row r="22" customFormat="false" ht="12.75" hidden="false" customHeight="false" outlineLevel="0" collapsed="false">
      <c r="A22" s="1" t="n">
        <v>15</v>
      </c>
      <c r="B22" s="19" t="str">
        <f aca="false">IF($C$5=$H$5,"",adicmes(B21))</f>
        <v/>
      </c>
      <c r="C22" s="30"/>
      <c r="D22" s="22" t="n">
        <f aca="false">G21*C22</f>
        <v>0</v>
      </c>
      <c r="E22" s="31"/>
      <c r="F22" s="31"/>
      <c r="G22" s="22" t="n">
        <f aca="false">IF(C22=0,0,G21+D22-E22+F22)</f>
        <v>0</v>
      </c>
    </row>
    <row r="23" customFormat="false" ht="12.75" hidden="false" customHeight="false" outlineLevel="0" collapsed="false">
      <c r="A23" s="1" t="n">
        <v>16</v>
      </c>
      <c r="B23" s="19" t="str">
        <f aca="false">IF($C$5=$H$5,"",adicmes(B22))</f>
        <v/>
      </c>
      <c r="C23" s="30"/>
      <c r="D23" s="22" t="n">
        <f aca="false">G22*C23</f>
        <v>0</v>
      </c>
      <c r="E23" s="31"/>
      <c r="F23" s="31"/>
      <c r="G23" s="22" t="n">
        <f aca="false">IF(C23=0,0,G22+D23-E23+F23)</f>
        <v>0</v>
      </c>
    </row>
    <row r="24" customFormat="false" ht="12.75" hidden="false" customHeight="false" outlineLevel="0" collapsed="false">
      <c r="A24" s="1" t="n">
        <v>17</v>
      </c>
      <c r="B24" s="19" t="str">
        <f aca="false">IF($C$5=$H$5,"",adicmes(B23))</f>
        <v/>
      </c>
      <c r="C24" s="30"/>
      <c r="D24" s="22" t="n">
        <f aca="false">G23*C24</f>
        <v>0</v>
      </c>
      <c r="E24" s="31"/>
      <c r="F24" s="31"/>
      <c r="G24" s="22" t="n">
        <f aca="false">IF(C24=0,0,G23+D24-E24+F24)</f>
        <v>0</v>
      </c>
    </row>
    <row r="25" customFormat="false" ht="12.75" hidden="false" customHeight="false" outlineLevel="0" collapsed="false">
      <c r="A25" s="1" t="n">
        <v>18</v>
      </c>
      <c r="B25" s="19" t="str">
        <f aca="false">IF($C$5=$H$5,"",adicmes(B24))</f>
        <v/>
      </c>
      <c r="C25" s="30"/>
      <c r="D25" s="22" t="n">
        <f aca="false">G24*C25</f>
        <v>0</v>
      </c>
      <c r="E25" s="31"/>
      <c r="F25" s="31"/>
      <c r="G25" s="22" t="n">
        <f aca="false">IF(C25=0,0,G24+D25-E25+F25)</f>
        <v>0</v>
      </c>
    </row>
    <row r="26" customFormat="false" ht="12.75" hidden="false" customHeight="false" outlineLevel="0" collapsed="false">
      <c r="A26" s="1" t="n">
        <v>19</v>
      </c>
      <c r="B26" s="19" t="str">
        <f aca="false">IF($C$5=$H$5,"",adicmes(B25))</f>
        <v/>
      </c>
      <c r="C26" s="30"/>
      <c r="D26" s="22" t="n">
        <f aca="false">G25*C26</f>
        <v>0</v>
      </c>
      <c r="E26" s="31"/>
      <c r="F26" s="31"/>
      <c r="G26" s="22" t="n">
        <f aca="false">IF(C26=0,0,G25+D26-E26+F26)</f>
        <v>0</v>
      </c>
    </row>
    <row r="27" customFormat="false" ht="12.75" hidden="false" customHeight="false" outlineLevel="0" collapsed="false">
      <c r="A27" s="1" t="n">
        <v>20</v>
      </c>
      <c r="B27" s="19" t="str">
        <f aca="false">IF($C$5=$H$5,"",adicmes(B26))</f>
        <v/>
      </c>
      <c r="C27" s="30"/>
      <c r="D27" s="22" t="n">
        <f aca="false">G26*C27</f>
        <v>0</v>
      </c>
      <c r="E27" s="31"/>
      <c r="F27" s="31"/>
      <c r="G27" s="22" t="n">
        <f aca="false">IF(C27=0,0,G26+D27-E27+F27)</f>
        <v>0</v>
      </c>
    </row>
    <row r="28" customFormat="false" ht="12.75" hidden="false" customHeight="false" outlineLevel="0" collapsed="false">
      <c r="A28" s="1" t="n">
        <v>21</v>
      </c>
      <c r="B28" s="19" t="str">
        <f aca="false">IF($C$5=$H$5,"",adicmes(B27))</f>
        <v/>
      </c>
      <c r="C28" s="30"/>
      <c r="D28" s="22" t="n">
        <f aca="false">G27*C28</f>
        <v>0</v>
      </c>
      <c r="E28" s="31"/>
      <c r="F28" s="31"/>
      <c r="G28" s="22" t="n">
        <f aca="false">IF(C28=0,0,G27+D28-E28+F28)</f>
        <v>0</v>
      </c>
    </row>
    <row r="29" customFormat="false" ht="12.75" hidden="false" customHeight="false" outlineLevel="0" collapsed="false">
      <c r="A29" s="1" t="n">
        <v>22</v>
      </c>
      <c r="B29" s="19" t="str">
        <f aca="false">IF($C$5=$H$5,"",adicmes(B28))</f>
        <v/>
      </c>
      <c r="C29" s="30"/>
      <c r="D29" s="22" t="n">
        <f aca="false">G28*C29</f>
        <v>0</v>
      </c>
      <c r="E29" s="31"/>
      <c r="F29" s="31"/>
      <c r="G29" s="22" t="n">
        <f aca="false">IF(C29=0,0,G28+D29-E29+F29)</f>
        <v>0</v>
      </c>
    </row>
    <row r="30" customFormat="false" ht="12.75" hidden="false" customHeight="false" outlineLevel="0" collapsed="false">
      <c r="A30" s="1" t="n">
        <v>23</v>
      </c>
      <c r="B30" s="19" t="str">
        <f aca="false">IF($C$5=$H$5,"",adicmes(B29))</f>
        <v/>
      </c>
      <c r="C30" s="30"/>
      <c r="D30" s="22" t="n">
        <f aca="false">G29*C30</f>
        <v>0</v>
      </c>
      <c r="E30" s="31"/>
      <c r="F30" s="31"/>
      <c r="G30" s="22" t="n">
        <f aca="false">IF(C30=0,0,G29+D30-E30+F30)</f>
        <v>0</v>
      </c>
    </row>
    <row r="31" customFormat="false" ht="12.75" hidden="false" customHeight="false" outlineLevel="0" collapsed="false">
      <c r="A31" s="1" t="n">
        <v>24</v>
      </c>
      <c r="B31" s="19" t="str">
        <f aca="false">IF($C$5=$H$5,"",adicmes(B30))</f>
        <v/>
      </c>
      <c r="C31" s="30"/>
      <c r="D31" s="22" t="n">
        <f aca="false">G30*C31</f>
        <v>0</v>
      </c>
      <c r="E31" s="31"/>
      <c r="F31" s="31"/>
      <c r="G31" s="22" t="n">
        <f aca="false">IF(C31=0,0,G30+D31-E31+F31)</f>
        <v>0</v>
      </c>
    </row>
    <row r="32" customFormat="false" ht="12.75" hidden="false" customHeight="false" outlineLevel="0" collapsed="false">
      <c r="A32" s="1" t="n">
        <v>25</v>
      </c>
      <c r="B32" s="19" t="str">
        <f aca="false">IF($C$5=$H$5,"",adicmes(B31))</f>
        <v/>
      </c>
      <c r="C32" s="30"/>
      <c r="D32" s="22" t="n">
        <f aca="false">G31*C32</f>
        <v>0</v>
      </c>
      <c r="E32" s="31"/>
      <c r="F32" s="31"/>
      <c r="G32" s="22" t="n">
        <f aca="false">IF(C32=0,0,G31+D32-E32+F32)</f>
        <v>0</v>
      </c>
    </row>
    <row r="33" customFormat="false" ht="12.75" hidden="false" customHeight="false" outlineLevel="0" collapsed="false">
      <c r="A33" s="1" t="n">
        <v>26</v>
      </c>
      <c r="B33" s="19" t="str">
        <f aca="false">IF($C$5=$H$5,"",adicmes(B32))</f>
        <v/>
      </c>
      <c r="C33" s="30"/>
      <c r="D33" s="22" t="n">
        <f aca="false">G32*C33</f>
        <v>0</v>
      </c>
      <c r="E33" s="31"/>
      <c r="F33" s="31"/>
      <c r="G33" s="22" t="n">
        <f aca="false">IF(C33=0,0,G32+D33-E33+F33)</f>
        <v>0</v>
      </c>
    </row>
    <row r="34" customFormat="false" ht="12.75" hidden="false" customHeight="false" outlineLevel="0" collapsed="false">
      <c r="A34" s="1" t="n">
        <v>27</v>
      </c>
      <c r="B34" s="19" t="str">
        <f aca="false">IF($C$5=$H$5,"",adicmes(B33))</f>
        <v/>
      </c>
      <c r="C34" s="30"/>
      <c r="D34" s="22" t="n">
        <f aca="false">G33*C34</f>
        <v>0</v>
      </c>
      <c r="E34" s="31"/>
      <c r="F34" s="31"/>
      <c r="G34" s="22" t="n">
        <f aca="false">IF(C34=0,0,G33+D34-E34+F34)</f>
        <v>0</v>
      </c>
    </row>
    <row r="35" customFormat="false" ht="12.75" hidden="false" customHeight="false" outlineLevel="0" collapsed="false">
      <c r="A35" s="1" t="n">
        <v>28</v>
      </c>
      <c r="B35" s="19" t="str">
        <f aca="false">IF($C$5=$H$5,"",adicmes(B34))</f>
        <v/>
      </c>
      <c r="C35" s="30"/>
      <c r="D35" s="22" t="n">
        <f aca="false">G34*C35</f>
        <v>0</v>
      </c>
      <c r="E35" s="31"/>
      <c r="F35" s="31"/>
      <c r="G35" s="22" t="n">
        <f aca="false">IF(C35=0,0,G34+D35-E35+F35)</f>
        <v>0</v>
      </c>
    </row>
    <row r="36" customFormat="false" ht="12.75" hidden="false" customHeight="false" outlineLevel="0" collapsed="false">
      <c r="A36" s="1" t="n">
        <v>29</v>
      </c>
      <c r="B36" s="19" t="str">
        <f aca="false">IF($C$5=$H$5,"",adicmes(B35))</f>
        <v/>
      </c>
      <c r="C36" s="30"/>
      <c r="D36" s="22" t="n">
        <f aca="false">G35*C36</f>
        <v>0</v>
      </c>
      <c r="E36" s="31"/>
      <c r="F36" s="31"/>
      <c r="G36" s="22" t="n">
        <f aca="false">IF(C36=0,0,G35+D36-E36+F36)</f>
        <v>0</v>
      </c>
    </row>
    <row r="37" customFormat="false" ht="12.75" hidden="false" customHeight="false" outlineLevel="0" collapsed="false">
      <c r="A37" s="1" t="n">
        <v>30</v>
      </c>
      <c r="B37" s="19" t="str">
        <f aca="false">IF($C$5=$H$5,"",adicmes(B36))</f>
        <v/>
      </c>
      <c r="C37" s="30"/>
      <c r="D37" s="22" t="n">
        <f aca="false">G36*C37</f>
        <v>0</v>
      </c>
      <c r="E37" s="31"/>
      <c r="F37" s="31"/>
      <c r="G37" s="22" t="n">
        <f aca="false">IF(C37=0,0,G36+D37-E37+F37)</f>
        <v>0</v>
      </c>
    </row>
    <row r="38" customFormat="false" ht="12.75" hidden="false" customHeight="false" outlineLevel="0" collapsed="false">
      <c r="A38" s="1" t="n">
        <v>31</v>
      </c>
      <c r="B38" s="19" t="str">
        <f aca="false">IF($C$5=$H$5,"",adicmes(B37))</f>
        <v/>
      </c>
      <c r="C38" s="30"/>
      <c r="D38" s="22" t="n">
        <f aca="false">G37*C38</f>
        <v>0</v>
      </c>
      <c r="E38" s="31"/>
      <c r="F38" s="31"/>
      <c r="G38" s="22" t="n">
        <f aca="false">IF(C38=0,0,G37+D38-E38+F38)</f>
        <v>0</v>
      </c>
    </row>
    <row r="39" customFormat="false" ht="12.75" hidden="false" customHeight="false" outlineLevel="0" collapsed="false">
      <c r="A39" s="1" t="n">
        <v>32</v>
      </c>
      <c r="B39" s="19" t="str">
        <f aca="false">IF($C$5=$H$5,"",adicmes(B38))</f>
        <v/>
      </c>
      <c r="C39" s="30"/>
      <c r="D39" s="22" t="n">
        <f aca="false">G38*C39</f>
        <v>0</v>
      </c>
      <c r="E39" s="31"/>
      <c r="F39" s="31"/>
      <c r="G39" s="22" t="n">
        <f aca="false">IF(C39=0,0,G38+D39-E39+F39)</f>
        <v>0</v>
      </c>
    </row>
    <row r="40" customFormat="false" ht="12.75" hidden="false" customHeight="false" outlineLevel="0" collapsed="false">
      <c r="A40" s="1" t="n">
        <v>33</v>
      </c>
      <c r="B40" s="19" t="str">
        <f aca="false">IF($C$5=$H$5,"",adicmes(B39))</f>
        <v/>
      </c>
      <c r="C40" s="30"/>
      <c r="D40" s="22" t="n">
        <f aca="false">G39*C40</f>
        <v>0</v>
      </c>
      <c r="E40" s="31"/>
      <c r="F40" s="31"/>
      <c r="G40" s="22" t="n">
        <f aca="false">IF(C40=0,0,G39+D40-E40+F40)</f>
        <v>0</v>
      </c>
    </row>
    <row r="41" customFormat="false" ht="12.75" hidden="false" customHeight="false" outlineLevel="0" collapsed="false">
      <c r="A41" s="1" t="n">
        <v>34</v>
      </c>
      <c r="B41" s="19" t="str">
        <f aca="false">IF($C$5=$H$5,"",adicmes(B40))</f>
        <v/>
      </c>
      <c r="C41" s="30"/>
      <c r="D41" s="22" t="n">
        <f aca="false">G40*C41</f>
        <v>0</v>
      </c>
      <c r="E41" s="31"/>
      <c r="F41" s="31"/>
      <c r="G41" s="22" t="n">
        <f aca="false">IF(C41=0,0,G40+D41-E41+F41)</f>
        <v>0</v>
      </c>
    </row>
    <row r="42" customFormat="false" ht="12.75" hidden="false" customHeight="false" outlineLevel="0" collapsed="false">
      <c r="A42" s="1" t="n">
        <v>35</v>
      </c>
      <c r="B42" s="19" t="str">
        <f aca="false">IF($C$5=$H$5,"",adicmes(B41))</f>
        <v/>
      </c>
      <c r="C42" s="30"/>
      <c r="D42" s="22" t="n">
        <f aca="false">G41*C42</f>
        <v>0</v>
      </c>
      <c r="E42" s="31"/>
      <c r="F42" s="31"/>
      <c r="G42" s="22" t="n">
        <f aca="false">IF(C42=0,0,G41+D42-E42+F42)</f>
        <v>0</v>
      </c>
    </row>
    <row r="43" customFormat="false" ht="12.75" hidden="false" customHeight="false" outlineLevel="0" collapsed="false">
      <c r="A43" s="1" t="n">
        <v>36</v>
      </c>
      <c r="B43" s="19" t="str">
        <f aca="false">IF($C$5=$H$5,"",adicmes(B42))</f>
        <v/>
      </c>
      <c r="C43" s="30"/>
      <c r="D43" s="22" t="n">
        <f aca="false">G42*C43</f>
        <v>0</v>
      </c>
      <c r="E43" s="31"/>
      <c r="F43" s="31"/>
      <c r="G43" s="22" t="n">
        <f aca="false">IF(C43=0,0,G42+D43-E43+F43)</f>
        <v>0</v>
      </c>
    </row>
    <row r="44" customFormat="false" ht="12.75" hidden="false" customHeight="false" outlineLevel="0" collapsed="false">
      <c r="A44" s="1" t="n">
        <v>37</v>
      </c>
      <c r="B44" s="19" t="str">
        <f aca="false">IF($C$5=$H$5,"",adicmes(B43))</f>
        <v/>
      </c>
      <c r="C44" s="30"/>
      <c r="D44" s="22" t="n">
        <f aca="false">G43*C44</f>
        <v>0</v>
      </c>
      <c r="E44" s="31"/>
      <c r="F44" s="31"/>
      <c r="G44" s="22" t="n">
        <f aca="false">IF(C44=0,0,G43+D44-E44+F44)</f>
        <v>0</v>
      </c>
    </row>
    <row r="45" customFormat="false" ht="12.75" hidden="false" customHeight="false" outlineLevel="0" collapsed="false">
      <c r="A45" s="1" t="n">
        <v>38</v>
      </c>
      <c r="B45" s="19" t="str">
        <f aca="false">IF($C$5=$H$5,"",adicmes(B44))</f>
        <v/>
      </c>
      <c r="C45" s="30"/>
      <c r="D45" s="22" t="n">
        <f aca="false">G44*C45</f>
        <v>0</v>
      </c>
      <c r="E45" s="31"/>
      <c r="F45" s="31"/>
      <c r="G45" s="22" t="n">
        <f aca="false">IF(C45=0,0,G44+D45-E45+F45)</f>
        <v>0</v>
      </c>
    </row>
    <row r="46" customFormat="false" ht="12.75" hidden="false" customHeight="false" outlineLevel="0" collapsed="false">
      <c r="A46" s="1" t="n">
        <v>39</v>
      </c>
      <c r="B46" s="19" t="str">
        <f aca="false">IF($C$5=$H$5,"",adicmes(B45))</f>
        <v/>
      </c>
      <c r="C46" s="30"/>
      <c r="D46" s="22" t="n">
        <f aca="false">G45*C46</f>
        <v>0</v>
      </c>
      <c r="E46" s="31"/>
      <c r="F46" s="31"/>
      <c r="G46" s="22" t="n">
        <f aca="false">IF(C46=0,0,G45+D46-E46+F46)</f>
        <v>0</v>
      </c>
    </row>
    <row r="47" customFormat="false" ht="12.75" hidden="false" customHeight="false" outlineLevel="0" collapsed="false">
      <c r="A47" s="1" t="n">
        <v>40</v>
      </c>
      <c r="B47" s="19" t="str">
        <f aca="false">IF($C$5=$H$5,"",adicmes(B46))</f>
        <v/>
      </c>
      <c r="C47" s="30"/>
      <c r="D47" s="22" t="n">
        <f aca="false">G46*C47</f>
        <v>0</v>
      </c>
      <c r="E47" s="31"/>
      <c r="F47" s="31"/>
      <c r="G47" s="22" t="n">
        <f aca="false">IF(C47=0,0,G46+D47-E47+F47)</f>
        <v>0</v>
      </c>
    </row>
    <row r="48" customFormat="false" ht="12.75" hidden="false" customHeight="false" outlineLevel="0" collapsed="false">
      <c r="A48" s="1" t="n">
        <v>41</v>
      </c>
      <c r="B48" s="19" t="str">
        <f aca="false">IF($C$5=$H$5,"",adicmes(B47))</f>
        <v/>
      </c>
      <c r="C48" s="30"/>
      <c r="D48" s="22" t="n">
        <f aca="false">G47*C48</f>
        <v>0</v>
      </c>
      <c r="E48" s="31"/>
      <c r="F48" s="31"/>
      <c r="G48" s="22" t="n">
        <f aca="false">IF(C48=0,0,G47+D48-E48+F48)</f>
        <v>0</v>
      </c>
    </row>
    <row r="49" customFormat="false" ht="12.75" hidden="false" customHeight="false" outlineLevel="0" collapsed="false">
      <c r="A49" s="1" t="n">
        <v>42</v>
      </c>
      <c r="B49" s="19" t="str">
        <f aca="false">IF($C$5=$H$5,"",adicmes(B48))</f>
        <v/>
      </c>
      <c r="C49" s="30"/>
      <c r="D49" s="22" t="n">
        <f aca="false">G48*C49</f>
        <v>0</v>
      </c>
      <c r="E49" s="31"/>
      <c r="F49" s="31"/>
      <c r="G49" s="22" t="n">
        <f aca="false">IF(C49=0,0,G48+D49-E49+F49)</f>
        <v>0</v>
      </c>
    </row>
    <row r="50" customFormat="false" ht="12.75" hidden="false" customHeight="false" outlineLevel="0" collapsed="false">
      <c r="A50" s="1" t="n">
        <v>43</v>
      </c>
      <c r="B50" s="19" t="str">
        <f aca="false">IF($C$5=$H$5,"",adicmes(B49))</f>
        <v/>
      </c>
      <c r="C50" s="30"/>
      <c r="D50" s="22" t="n">
        <f aca="false">G49*C50</f>
        <v>0</v>
      </c>
      <c r="E50" s="31"/>
      <c r="F50" s="31"/>
      <c r="G50" s="22" t="n">
        <f aca="false">IF(C50=0,0,G49+D50-E50+F50)</f>
        <v>0</v>
      </c>
    </row>
    <row r="51" customFormat="false" ht="12.75" hidden="false" customHeight="false" outlineLevel="0" collapsed="false">
      <c r="A51" s="1" t="n">
        <v>44</v>
      </c>
      <c r="B51" s="19" t="str">
        <f aca="false">IF($C$5=$H$5,"",adicmes(B50))</f>
        <v/>
      </c>
      <c r="C51" s="30"/>
      <c r="D51" s="22" t="n">
        <f aca="false">G50*C51</f>
        <v>0</v>
      </c>
      <c r="E51" s="31"/>
      <c r="F51" s="31"/>
      <c r="G51" s="22" t="n">
        <f aca="false">IF(C51=0,0,G50+D51-E51+F51)</f>
        <v>0</v>
      </c>
    </row>
    <row r="52" customFormat="false" ht="12.75" hidden="false" customHeight="false" outlineLevel="0" collapsed="false">
      <c r="A52" s="1" t="n">
        <v>45</v>
      </c>
      <c r="B52" s="19" t="str">
        <f aca="false">IF($C$5=$H$5,"",adicmes(B51))</f>
        <v/>
      </c>
      <c r="C52" s="30"/>
      <c r="D52" s="22" t="n">
        <f aca="false">G51*C52</f>
        <v>0</v>
      </c>
      <c r="E52" s="31"/>
      <c r="F52" s="31"/>
      <c r="G52" s="22" t="n">
        <f aca="false">IF(C52=0,0,G51+D52-E52+F52)</f>
        <v>0</v>
      </c>
    </row>
    <row r="53" customFormat="false" ht="12.75" hidden="false" customHeight="false" outlineLevel="0" collapsed="false">
      <c r="A53" s="1" t="n">
        <v>46</v>
      </c>
      <c r="B53" s="19" t="str">
        <f aca="false">IF($C$5=$H$5,"",adicmes(B52))</f>
        <v/>
      </c>
      <c r="C53" s="30"/>
      <c r="D53" s="22" t="n">
        <f aca="false">G52*C53</f>
        <v>0</v>
      </c>
      <c r="E53" s="31"/>
      <c r="F53" s="31"/>
      <c r="G53" s="22" t="n">
        <f aca="false">IF(C53=0,0,G52+D53-E53+F53)</f>
        <v>0</v>
      </c>
    </row>
    <row r="54" customFormat="false" ht="12.75" hidden="false" customHeight="false" outlineLevel="0" collapsed="false">
      <c r="A54" s="1" t="n">
        <v>47</v>
      </c>
      <c r="B54" s="19" t="str">
        <f aca="false">IF($C$5=$H$5,"",adicmes(B53))</f>
        <v/>
      </c>
      <c r="C54" s="30"/>
      <c r="D54" s="22" t="n">
        <f aca="false">G53*C54</f>
        <v>0</v>
      </c>
      <c r="E54" s="31"/>
      <c r="F54" s="31"/>
      <c r="G54" s="22" t="n">
        <f aca="false">IF(C54=0,0,G53+D54-E54+F54)</f>
        <v>0</v>
      </c>
    </row>
    <row r="55" customFormat="false" ht="12.75" hidden="false" customHeight="false" outlineLevel="0" collapsed="false">
      <c r="A55" s="1" t="n">
        <v>48</v>
      </c>
      <c r="B55" s="19" t="str">
        <f aca="false">IF($C$5=$H$5,"",adicmes(B54))</f>
        <v/>
      </c>
      <c r="C55" s="30"/>
      <c r="D55" s="22" t="n">
        <f aca="false">G54*C55</f>
        <v>0</v>
      </c>
      <c r="E55" s="31"/>
      <c r="F55" s="31"/>
      <c r="G55" s="22" t="n">
        <f aca="false">IF(C55=0,0,G54+D55-E55+F55)</f>
        <v>0</v>
      </c>
    </row>
    <row r="56" customFormat="false" ht="12.75" hidden="false" customHeight="false" outlineLevel="0" collapsed="false">
      <c r="A56" s="1" t="n">
        <v>49</v>
      </c>
      <c r="B56" s="19" t="str">
        <f aca="false">IF($C$5=$H$5,"",adicmes(B55))</f>
        <v/>
      </c>
      <c r="C56" s="30"/>
      <c r="D56" s="22" t="n">
        <f aca="false">G55*C56</f>
        <v>0</v>
      </c>
      <c r="E56" s="31"/>
      <c r="F56" s="31"/>
      <c r="G56" s="22" t="n">
        <f aca="false">IF(C56=0,0,G55+D56-E56+F56)</f>
        <v>0</v>
      </c>
    </row>
    <row r="57" customFormat="false" ht="12.75" hidden="false" customHeight="false" outlineLevel="0" collapsed="false">
      <c r="A57" s="1" t="n">
        <v>50</v>
      </c>
      <c r="B57" s="19" t="str">
        <f aca="false">IF($C$5=$H$5,"",adicmes(B56))</f>
        <v/>
      </c>
      <c r="C57" s="30"/>
      <c r="D57" s="22" t="n">
        <f aca="false">G56*C57</f>
        <v>0</v>
      </c>
      <c r="E57" s="31"/>
      <c r="F57" s="31"/>
      <c r="G57" s="22" t="n">
        <f aca="false">IF(C57=0,0,G56+D57-E57+F57)</f>
        <v>0</v>
      </c>
    </row>
    <row r="58" customFormat="false" ht="12.75" hidden="false" customHeight="false" outlineLevel="0" collapsed="false">
      <c r="A58" s="1" t="n">
        <v>51</v>
      </c>
      <c r="B58" s="19" t="str">
        <f aca="false">IF($C$5=$H$5,"",adicmes(B57))</f>
        <v/>
      </c>
      <c r="C58" s="30"/>
      <c r="D58" s="22" t="n">
        <f aca="false">G57*C58</f>
        <v>0</v>
      </c>
      <c r="E58" s="31"/>
      <c r="F58" s="31"/>
      <c r="G58" s="22" t="n">
        <f aca="false">IF(C58=0,0,G57+D58-E58+F58)</f>
        <v>0</v>
      </c>
    </row>
    <row r="59" customFormat="false" ht="12.75" hidden="false" customHeight="false" outlineLevel="0" collapsed="false">
      <c r="A59" s="1" t="n">
        <v>52</v>
      </c>
      <c r="B59" s="19" t="str">
        <f aca="false">IF($C$5=$H$5,"",adicmes(B58))</f>
        <v/>
      </c>
      <c r="C59" s="30"/>
      <c r="D59" s="22" t="n">
        <f aca="false">G58*C59</f>
        <v>0</v>
      </c>
      <c r="E59" s="31"/>
      <c r="F59" s="31"/>
      <c r="G59" s="22" t="n">
        <f aca="false">IF(C59=0,0,G58+D59-E59+F59)</f>
        <v>0</v>
      </c>
    </row>
    <row r="60" customFormat="false" ht="12.75" hidden="false" customHeight="false" outlineLevel="0" collapsed="false">
      <c r="A60" s="1" t="n">
        <v>53</v>
      </c>
      <c r="B60" s="19" t="str">
        <f aca="false">IF($C$5=$H$5,"",adicmes(B59))</f>
        <v/>
      </c>
      <c r="C60" s="30"/>
      <c r="D60" s="22" t="n">
        <f aca="false">G59*C60</f>
        <v>0</v>
      </c>
      <c r="E60" s="31"/>
      <c r="F60" s="31"/>
      <c r="G60" s="22" t="n">
        <f aca="false">IF(C60=0,0,G59+D60-E60+F60)</f>
        <v>0</v>
      </c>
    </row>
    <row r="61" customFormat="false" ht="12.75" hidden="false" customHeight="false" outlineLevel="0" collapsed="false">
      <c r="A61" s="1" t="n">
        <v>54</v>
      </c>
      <c r="B61" s="19" t="str">
        <f aca="false">IF($C$5=$H$5,"",adicmes(B60))</f>
        <v/>
      </c>
      <c r="C61" s="30"/>
      <c r="D61" s="22" t="n">
        <f aca="false">G60*C61</f>
        <v>0</v>
      </c>
      <c r="E61" s="31"/>
      <c r="F61" s="31"/>
      <c r="G61" s="22" t="n">
        <f aca="false">IF(C61=0,0,G60+D61-E61+F61)</f>
        <v>0</v>
      </c>
    </row>
    <row r="62" customFormat="false" ht="12.75" hidden="false" customHeight="false" outlineLevel="0" collapsed="false">
      <c r="A62" s="1" t="n">
        <v>55</v>
      </c>
      <c r="B62" s="19" t="str">
        <f aca="false">IF($C$5=$H$5,"",adicmes(B61))</f>
        <v/>
      </c>
      <c r="C62" s="30"/>
      <c r="D62" s="22" t="n">
        <f aca="false">G61*C62</f>
        <v>0</v>
      </c>
      <c r="E62" s="31"/>
      <c r="F62" s="31"/>
      <c r="G62" s="22" t="n">
        <f aca="false">IF(C62=0,0,G61+D62-E62+F62)</f>
        <v>0</v>
      </c>
    </row>
    <row r="63" customFormat="false" ht="12.75" hidden="false" customHeight="false" outlineLevel="0" collapsed="false">
      <c r="A63" s="1" t="n">
        <v>56</v>
      </c>
      <c r="B63" s="19" t="str">
        <f aca="false">IF($C$5=$H$5,"",adicmes(B62))</f>
        <v/>
      </c>
      <c r="C63" s="30"/>
      <c r="D63" s="22" t="n">
        <f aca="false">G62*C63</f>
        <v>0</v>
      </c>
      <c r="E63" s="31"/>
      <c r="F63" s="31"/>
      <c r="G63" s="22" t="n">
        <f aca="false">IF(C63=0,0,G62+D63-E63+F63)</f>
        <v>0</v>
      </c>
    </row>
    <row r="64" customFormat="false" ht="12.75" hidden="false" customHeight="false" outlineLevel="0" collapsed="false">
      <c r="A64" s="1" t="n">
        <v>57</v>
      </c>
      <c r="B64" s="19" t="str">
        <f aca="false">IF($C$5=$H$5,"",adicmes(B63))</f>
        <v/>
      </c>
      <c r="C64" s="30"/>
      <c r="D64" s="22" t="n">
        <f aca="false">G63*C64</f>
        <v>0</v>
      </c>
      <c r="E64" s="31"/>
      <c r="F64" s="31"/>
      <c r="G64" s="22" t="n">
        <f aca="false">IF(C64=0,0,G63+D64-E64+F64)</f>
        <v>0</v>
      </c>
    </row>
    <row r="65" customFormat="false" ht="12.75" hidden="false" customHeight="false" outlineLevel="0" collapsed="false">
      <c r="A65" s="1" t="n">
        <v>58</v>
      </c>
      <c r="B65" s="19" t="str">
        <f aca="false">IF($C$5=$H$5,"",adicmes(B64))</f>
        <v/>
      </c>
      <c r="C65" s="30"/>
      <c r="D65" s="22" t="n">
        <f aca="false">G64*C65</f>
        <v>0</v>
      </c>
      <c r="E65" s="31"/>
      <c r="F65" s="31"/>
      <c r="G65" s="22" t="n">
        <f aca="false">IF(C65=0,0,G64+D65-E65+F65)</f>
        <v>0</v>
      </c>
    </row>
    <row r="66" customFormat="false" ht="12.75" hidden="false" customHeight="false" outlineLevel="0" collapsed="false">
      <c r="A66" s="1" t="n">
        <v>59</v>
      </c>
      <c r="B66" s="19" t="str">
        <f aca="false">IF($C$5=$H$5,"",adicmes(B65))</f>
        <v/>
      </c>
      <c r="C66" s="30"/>
      <c r="D66" s="22" t="n">
        <f aca="false">G65*C66</f>
        <v>0</v>
      </c>
      <c r="E66" s="31"/>
      <c r="F66" s="31"/>
      <c r="G66" s="22" t="n">
        <f aca="false">IF(C66=0,0,G65+D66-E66+F66)</f>
        <v>0</v>
      </c>
    </row>
    <row r="67" customFormat="false" ht="12.75" hidden="false" customHeight="false" outlineLevel="0" collapsed="false">
      <c r="A67" s="1" t="n">
        <v>60</v>
      </c>
      <c r="B67" s="19" t="str">
        <f aca="false">IF($C$5=$H$5,"",adicmes(B66))</f>
        <v/>
      </c>
      <c r="C67" s="30"/>
      <c r="D67" s="22" t="n">
        <f aca="false">G66*C67</f>
        <v>0</v>
      </c>
      <c r="E67" s="31"/>
      <c r="F67" s="31"/>
      <c r="G67" s="22" t="n">
        <f aca="false">IF(C67=0,0,G66+D67-E67+F67)</f>
        <v>0</v>
      </c>
    </row>
    <row r="68" customFormat="false" ht="12.75" hidden="false" customHeight="false" outlineLevel="0" collapsed="false">
      <c r="A68" s="1" t="n">
        <v>61</v>
      </c>
      <c r="B68" s="19" t="str">
        <f aca="false">IF($C$5=$H$5,"",adicmes(B67))</f>
        <v/>
      </c>
      <c r="C68" s="30"/>
      <c r="D68" s="22" t="n">
        <f aca="false">G67*C68</f>
        <v>0</v>
      </c>
      <c r="E68" s="31"/>
      <c r="F68" s="31"/>
      <c r="G68" s="22" t="n">
        <f aca="false">IF(C68=0,0,G67+D68-E68+F68)</f>
        <v>0</v>
      </c>
    </row>
    <row r="69" customFormat="false" ht="12.75" hidden="false" customHeight="false" outlineLevel="0" collapsed="false">
      <c r="A69" s="1" t="n">
        <v>62</v>
      </c>
      <c r="B69" s="19" t="str">
        <f aca="false">IF($C$5=$H$5,"",adicmes(B68))</f>
        <v/>
      </c>
      <c r="C69" s="30"/>
      <c r="D69" s="22" t="n">
        <f aca="false">G68*C69</f>
        <v>0</v>
      </c>
      <c r="E69" s="31"/>
      <c r="F69" s="31"/>
      <c r="G69" s="22" t="n">
        <f aca="false">IF(C69=0,0,G68+D69-E69+F69)</f>
        <v>0</v>
      </c>
    </row>
    <row r="70" customFormat="false" ht="12.75" hidden="false" customHeight="false" outlineLevel="0" collapsed="false">
      <c r="A70" s="1" t="n">
        <v>63</v>
      </c>
      <c r="B70" s="19" t="str">
        <f aca="false">IF($C$5=$H$5,"",adicmes(B69))</f>
        <v/>
      </c>
      <c r="C70" s="30"/>
      <c r="D70" s="22" t="n">
        <f aca="false">G69*C70</f>
        <v>0</v>
      </c>
      <c r="E70" s="31"/>
      <c r="F70" s="31"/>
      <c r="G70" s="22" t="n">
        <f aca="false">IF(C70=0,0,G69+D70-E70+F70)</f>
        <v>0</v>
      </c>
    </row>
    <row r="71" customFormat="false" ht="12.75" hidden="false" customHeight="false" outlineLevel="0" collapsed="false">
      <c r="A71" s="1" t="n">
        <v>64</v>
      </c>
      <c r="B71" s="19" t="str">
        <f aca="false">IF($C$5=$H$5,"",adicmes(B70))</f>
        <v/>
      </c>
      <c r="C71" s="30"/>
      <c r="D71" s="22" t="n">
        <f aca="false">G70*C71</f>
        <v>0</v>
      </c>
      <c r="E71" s="31"/>
      <c r="F71" s="31"/>
      <c r="G71" s="22" t="n">
        <f aca="false">IF(C71=0,0,G70+D71-E71+F71)</f>
        <v>0</v>
      </c>
    </row>
    <row r="72" customFormat="false" ht="12.75" hidden="false" customHeight="false" outlineLevel="0" collapsed="false">
      <c r="A72" s="1" t="n">
        <v>65</v>
      </c>
      <c r="B72" s="19" t="str">
        <f aca="false">IF($C$5=$H$5,"",adicmes(B71))</f>
        <v/>
      </c>
      <c r="C72" s="30"/>
      <c r="D72" s="22" t="n">
        <f aca="false">G71*C72</f>
        <v>0</v>
      </c>
      <c r="E72" s="31"/>
      <c r="F72" s="31"/>
      <c r="G72" s="22" t="n">
        <f aca="false">IF(C72=0,0,G71+D72-E72+F72)</f>
        <v>0</v>
      </c>
    </row>
    <row r="73" customFormat="false" ht="12.75" hidden="false" customHeight="false" outlineLevel="0" collapsed="false">
      <c r="A73" s="1" t="n">
        <v>66</v>
      </c>
      <c r="B73" s="19" t="str">
        <f aca="false">IF($C$5=$H$5,"",adicmes(B72))</f>
        <v/>
      </c>
      <c r="C73" s="30"/>
      <c r="D73" s="22" t="n">
        <f aca="false">G72*C73</f>
        <v>0</v>
      </c>
      <c r="E73" s="31"/>
      <c r="F73" s="31"/>
      <c r="G73" s="22" t="n">
        <f aca="false">IF(C73=0,0,G72+D73-E73+F73)</f>
        <v>0</v>
      </c>
    </row>
    <row r="74" customFormat="false" ht="12.75" hidden="false" customHeight="false" outlineLevel="0" collapsed="false">
      <c r="A74" s="1" t="n">
        <v>67</v>
      </c>
      <c r="B74" s="19" t="str">
        <f aca="false">IF($C$5=$H$5,"",adicmes(B73))</f>
        <v/>
      </c>
      <c r="C74" s="30"/>
      <c r="D74" s="22" t="n">
        <f aca="false">G73*C74</f>
        <v>0</v>
      </c>
      <c r="E74" s="31"/>
      <c r="F74" s="31"/>
      <c r="G74" s="22" t="n">
        <f aca="false">IF(C74=0,0,G73+D74-E74+F74)</f>
        <v>0</v>
      </c>
    </row>
    <row r="75" customFormat="false" ht="12.75" hidden="false" customHeight="false" outlineLevel="0" collapsed="false">
      <c r="A75" s="1" t="n">
        <v>68</v>
      </c>
      <c r="B75" s="19" t="str">
        <f aca="false">IF($C$5=$H$5,"",adicmes(B74))</f>
        <v/>
      </c>
      <c r="C75" s="30"/>
      <c r="D75" s="22" t="n">
        <f aca="false">G74*C75</f>
        <v>0</v>
      </c>
      <c r="E75" s="31"/>
      <c r="F75" s="31"/>
      <c r="G75" s="22" t="n">
        <f aca="false">IF(C75=0,0,G74+D75-E75+F75)</f>
        <v>0</v>
      </c>
    </row>
    <row r="76" customFormat="false" ht="12.75" hidden="false" customHeight="false" outlineLevel="0" collapsed="false">
      <c r="A76" s="1" t="n">
        <v>69</v>
      </c>
      <c r="B76" s="19" t="str">
        <f aca="false">IF($C$5=$H$5,"",adicmes(B75))</f>
        <v/>
      </c>
      <c r="C76" s="30"/>
      <c r="D76" s="22" t="n">
        <f aca="false">G75*C76</f>
        <v>0</v>
      </c>
      <c r="E76" s="31"/>
      <c r="F76" s="31"/>
      <c r="G76" s="22" t="n">
        <f aca="false">IF(C76=0,0,G75+D76-E76+F76)</f>
        <v>0</v>
      </c>
    </row>
    <row r="77" customFormat="false" ht="12.75" hidden="false" customHeight="false" outlineLevel="0" collapsed="false">
      <c r="A77" s="1" t="n">
        <v>70</v>
      </c>
      <c r="B77" s="19" t="str">
        <f aca="false">IF($C$5=$H$5,"",adicmes(B76))</f>
        <v/>
      </c>
      <c r="C77" s="30"/>
      <c r="D77" s="22" t="n">
        <f aca="false">G76*C77</f>
        <v>0</v>
      </c>
      <c r="E77" s="31"/>
      <c r="F77" s="31"/>
      <c r="G77" s="22" t="n">
        <f aca="false">IF(C77=0,0,G76+D77-E77+F77)</f>
        <v>0</v>
      </c>
    </row>
    <row r="78" customFormat="false" ht="12.75" hidden="false" customHeight="false" outlineLevel="0" collapsed="false">
      <c r="A78" s="1" t="n">
        <v>71</v>
      </c>
      <c r="B78" s="19" t="str">
        <f aca="false">IF($C$5=$H$5,"",adicmes(B77))</f>
        <v/>
      </c>
      <c r="C78" s="30"/>
      <c r="D78" s="22" t="n">
        <f aca="false">G77*C78</f>
        <v>0</v>
      </c>
      <c r="E78" s="31"/>
      <c r="F78" s="31"/>
      <c r="G78" s="22" t="n">
        <f aca="false">IF(C78=0,0,G77+D78-E78+F78)</f>
        <v>0</v>
      </c>
    </row>
    <row r="79" customFormat="false" ht="12.75" hidden="false" customHeight="false" outlineLevel="0" collapsed="false">
      <c r="A79" s="1" t="n">
        <v>72</v>
      </c>
      <c r="B79" s="19" t="str">
        <f aca="false">IF($C$5=$H$5,"",adicmes(B78))</f>
        <v/>
      </c>
      <c r="C79" s="30"/>
      <c r="D79" s="22" t="n">
        <f aca="false">G78*C79</f>
        <v>0</v>
      </c>
      <c r="E79" s="31"/>
      <c r="F79" s="31"/>
      <c r="G79" s="22" t="n">
        <f aca="false">IF(C79=0,0,G78+D79-E79+F79)</f>
        <v>0</v>
      </c>
    </row>
    <row r="80" customFormat="false" ht="12.75" hidden="false" customHeight="false" outlineLevel="0" collapsed="false">
      <c r="A80" s="1" t="n">
        <v>73</v>
      </c>
      <c r="B80" s="19" t="str">
        <f aca="false">IF($C$5=$H$5,"",adicmes(B79))</f>
        <v/>
      </c>
      <c r="C80" s="30"/>
      <c r="D80" s="22" t="n">
        <f aca="false">G79*C80</f>
        <v>0</v>
      </c>
      <c r="E80" s="31"/>
      <c r="F80" s="31"/>
      <c r="G80" s="22" t="n">
        <f aca="false">IF(C80=0,0,G79+D80-E80+F80)</f>
        <v>0</v>
      </c>
    </row>
    <row r="81" customFormat="false" ht="12.75" hidden="false" customHeight="false" outlineLevel="0" collapsed="false">
      <c r="A81" s="1" t="n">
        <v>74</v>
      </c>
      <c r="B81" s="19" t="str">
        <f aca="false">IF($C$5=$H$5,"",adicmes(B80))</f>
        <v/>
      </c>
      <c r="C81" s="30"/>
      <c r="D81" s="22" t="n">
        <f aca="false">G80*C81</f>
        <v>0</v>
      </c>
      <c r="E81" s="31"/>
      <c r="F81" s="31"/>
      <c r="G81" s="22" t="n">
        <f aca="false">IF(C81=0,0,G80+D81-E81+F81)</f>
        <v>0</v>
      </c>
    </row>
    <row r="82" customFormat="false" ht="12.75" hidden="false" customHeight="false" outlineLevel="0" collapsed="false">
      <c r="A82" s="1" t="n">
        <v>75</v>
      </c>
      <c r="B82" s="19" t="str">
        <f aca="false">IF($C$5=$H$5,"",adicmes(B81))</f>
        <v/>
      </c>
      <c r="C82" s="30"/>
      <c r="D82" s="22" t="n">
        <f aca="false">G81*C82</f>
        <v>0</v>
      </c>
      <c r="E82" s="31"/>
      <c r="F82" s="31"/>
      <c r="G82" s="22" t="n">
        <f aca="false">IF(C82=0,0,G81+D82-E82+F82)</f>
        <v>0</v>
      </c>
    </row>
    <row r="83" customFormat="false" ht="12.75" hidden="false" customHeight="false" outlineLevel="0" collapsed="false">
      <c r="A83" s="1" t="n">
        <v>76</v>
      </c>
      <c r="B83" s="19" t="str">
        <f aca="false">IF($C$5=$H$5,"",adicmes(B82))</f>
        <v/>
      </c>
      <c r="C83" s="30"/>
      <c r="D83" s="22" t="n">
        <f aca="false">G82*C83</f>
        <v>0</v>
      </c>
      <c r="E83" s="31"/>
      <c r="F83" s="31"/>
      <c r="G83" s="22" t="n">
        <f aca="false">IF(C83=0,0,G82+D83-E83+F83)</f>
        <v>0</v>
      </c>
    </row>
    <row r="84" customFormat="false" ht="12.75" hidden="false" customHeight="false" outlineLevel="0" collapsed="false">
      <c r="A84" s="1" t="n">
        <v>77</v>
      </c>
      <c r="B84" s="19" t="str">
        <f aca="false">IF($C$5=$H$5,"",adicmes(B83))</f>
        <v/>
      </c>
      <c r="C84" s="30"/>
      <c r="D84" s="22" t="n">
        <f aca="false">G83*C84</f>
        <v>0</v>
      </c>
      <c r="E84" s="31"/>
      <c r="F84" s="31"/>
      <c r="G84" s="22" t="n">
        <f aca="false">IF(C84=0,0,G83+D84-E84+F84)</f>
        <v>0</v>
      </c>
    </row>
    <row r="85" customFormat="false" ht="12.75" hidden="false" customHeight="false" outlineLevel="0" collapsed="false">
      <c r="A85" s="1" t="n">
        <v>78</v>
      </c>
      <c r="B85" s="19" t="str">
        <f aca="false">IF($C$5=$H$5,"",adicmes(B84))</f>
        <v/>
      </c>
      <c r="C85" s="30"/>
      <c r="D85" s="22" t="n">
        <f aca="false">G84*C85</f>
        <v>0</v>
      </c>
      <c r="E85" s="31"/>
      <c r="F85" s="31"/>
      <c r="G85" s="22" t="n">
        <f aca="false">IF(C85=0,0,G84+D85-E85+F85)</f>
        <v>0</v>
      </c>
    </row>
    <row r="86" customFormat="false" ht="12.75" hidden="false" customHeight="false" outlineLevel="0" collapsed="false">
      <c r="A86" s="1" t="n">
        <v>79</v>
      </c>
      <c r="B86" s="19" t="str">
        <f aca="false">IF($C$5=$H$5,"",adicmes(B85))</f>
        <v/>
      </c>
      <c r="C86" s="30"/>
      <c r="D86" s="22" t="n">
        <f aca="false">G85*C86</f>
        <v>0</v>
      </c>
      <c r="E86" s="31"/>
      <c r="F86" s="31"/>
      <c r="G86" s="22" t="n">
        <f aca="false">IF(C86=0,0,G85+D86-E86+F86)</f>
        <v>0</v>
      </c>
    </row>
    <row r="87" customFormat="false" ht="12.75" hidden="false" customHeight="false" outlineLevel="0" collapsed="false">
      <c r="A87" s="1" t="n">
        <v>80</v>
      </c>
      <c r="B87" s="19" t="str">
        <f aca="false">IF($C$5=$H$5,"",adicmes(B86))</f>
        <v/>
      </c>
      <c r="C87" s="30"/>
      <c r="D87" s="22" t="n">
        <f aca="false">G86*C87</f>
        <v>0</v>
      </c>
      <c r="E87" s="31"/>
      <c r="F87" s="31"/>
      <c r="G87" s="22" t="n">
        <f aca="false">IF(C87=0,0,G86+D87-E87+F87)</f>
        <v>0</v>
      </c>
    </row>
    <row r="88" customFormat="false" ht="12.75" hidden="false" customHeight="false" outlineLevel="0" collapsed="false">
      <c r="A88" s="1" t="n">
        <v>81</v>
      </c>
      <c r="B88" s="19" t="str">
        <f aca="false">IF($C$5=$H$5,"",adicmes(B87))</f>
        <v/>
      </c>
      <c r="C88" s="30"/>
      <c r="D88" s="22" t="n">
        <f aca="false">G87*C88</f>
        <v>0</v>
      </c>
      <c r="E88" s="31"/>
      <c r="F88" s="31"/>
      <c r="G88" s="22" t="n">
        <f aca="false">IF(C88=0,0,G87+D88-E88+F88)</f>
        <v>0</v>
      </c>
    </row>
    <row r="89" customFormat="false" ht="12.75" hidden="false" customHeight="false" outlineLevel="0" collapsed="false">
      <c r="A89" s="1" t="n">
        <v>82</v>
      </c>
      <c r="B89" s="19" t="str">
        <f aca="false">IF($C$5=$H$5,"",adicmes(B88))</f>
        <v/>
      </c>
      <c r="C89" s="30"/>
      <c r="D89" s="22" t="n">
        <f aca="false">G88*C89</f>
        <v>0</v>
      </c>
      <c r="E89" s="31"/>
      <c r="F89" s="31"/>
      <c r="G89" s="22" t="n">
        <f aca="false">IF(C89=0,0,G88+D89-E89+F89)</f>
        <v>0</v>
      </c>
    </row>
    <row r="90" customFormat="false" ht="12.75" hidden="false" customHeight="false" outlineLevel="0" collapsed="false">
      <c r="A90" s="1" t="n">
        <v>83</v>
      </c>
      <c r="B90" s="19" t="str">
        <f aca="false">IF($C$5=$H$5,"",adicmes(B89))</f>
        <v/>
      </c>
      <c r="C90" s="30"/>
      <c r="D90" s="22" t="n">
        <f aca="false">G89*C90</f>
        <v>0</v>
      </c>
      <c r="E90" s="31"/>
      <c r="F90" s="31"/>
      <c r="G90" s="22" t="n">
        <f aca="false">IF(C90=0,0,G89+D90-E90+F90)</f>
        <v>0</v>
      </c>
    </row>
    <row r="91" customFormat="false" ht="12.75" hidden="false" customHeight="false" outlineLevel="0" collapsed="false">
      <c r="A91" s="1" t="n">
        <v>84</v>
      </c>
      <c r="B91" s="19" t="str">
        <f aca="false">IF($C$5=$H$5,"",adicmes(B90))</f>
        <v/>
      </c>
      <c r="C91" s="30"/>
      <c r="D91" s="22" t="n">
        <f aca="false">G90*C91</f>
        <v>0</v>
      </c>
      <c r="E91" s="31"/>
      <c r="F91" s="31"/>
      <c r="G91" s="22" t="n">
        <f aca="false">IF(C91=0,0,G90+D91-E91+F91)</f>
        <v>0</v>
      </c>
    </row>
    <row r="92" customFormat="false" ht="12.75" hidden="false" customHeight="false" outlineLevel="0" collapsed="false">
      <c r="A92" s="1" t="n">
        <v>85</v>
      </c>
      <c r="B92" s="19" t="str">
        <f aca="false">IF($C$5=$H$5,"",adicmes(B91))</f>
        <v/>
      </c>
      <c r="C92" s="30"/>
      <c r="D92" s="22" t="n">
        <f aca="false">G91*C92</f>
        <v>0</v>
      </c>
      <c r="E92" s="31"/>
      <c r="F92" s="31"/>
      <c r="G92" s="22" t="n">
        <f aca="false">IF(C92=0,0,G91+D92-E92+F92)</f>
        <v>0</v>
      </c>
    </row>
    <row r="93" customFormat="false" ht="12.75" hidden="false" customHeight="false" outlineLevel="0" collapsed="false">
      <c r="A93" s="1" t="n">
        <v>86</v>
      </c>
      <c r="B93" s="19" t="str">
        <f aca="false">IF($C$5=$H$5,"",adicmes(B92))</f>
        <v/>
      </c>
      <c r="C93" s="30"/>
      <c r="D93" s="22" t="n">
        <f aca="false">G92*C93</f>
        <v>0</v>
      </c>
      <c r="E93" s="31"/>
      <c r="F93" s="31"/>
      <c r="G93" s="22" t="n">
        <f aca="false">IF(C93=0,0,G92+D93-E93+F93)</f>
        <v>0</v>
      </c>
    </row>
    <row r="94" customFormat="false" ht="12.75" hidden="false" customHeight="false" outlineLevel="0" collapsed="false">
      <c r="A94" s="1" t="n">
        <v>87</v>
      </c>
      <c r="B94" s="19" t="str">
        <f aca="false">IF($C$5=$H$5,"",adicmes(B93))</f>
        <v/>
      </c>
      <c r="C94" s="30"/>
      <c r="D94" s="22" t="n">
        <f aca="false">G93*C94</f>
        <v>0</v>
      </c>
      <c r="E94" s="31"/>
      <c r="F94" s="31"/>
      <c r="G94" s="22" t="n">
        <f aca="false">IF(C94=0,0,G93+D94-E94+F94)</f>
        <v>0</v>
      </c>
    </row>
    <row r="95" customFormat="false" ht="12.75" hidden="false" customHeight="false" outlineLevel="0" collapsed="false">
      <c r="A95" s="1" t="n">
        <v>88</v>
      </c>
      <c r="B95" s="19" t="str">
        <f aca="false">IF($C$5=$H$5,"",adicmes(B94))</f>
        <v/>
      </c>
      <c r="C95" s="30"/>
      <c r="D95" s="22" t="n">
        <f aca="false">G94*C95</f>
        <v>0</v>
      </c>
      <c r="E95" s="31"/>
      <c r="F95" s="31"/>
      <c r="G95" s="22" t="n">
        <f aca="false">IF(C95=0,0,G94+D95-E95+F95)</f>
        <v>0</v>
      </c>
    </row>
    <row r="96" customFormat="false" ht="12.75" hidden="false" customHeight="false" outlineLevel="0" collapsed="false">
      <c r="A96" s="1" t="n">
        <v>89</v>
      </c>
      <c r="B96" s="19" t="str">
        <f aca="false">IF($C$5=$H$5,"",adicmes(B95))</f>
        <v/>
      </c>
      <c r="C96" s="30"/>
      <c r="D96" s="22" t="n">
        <f aca="false">G95*C96</f>
        <v>0</v>
      </c>
      <c r="E96" s="31"/>
      <c r="F96" s="31"/>
      <c r="G96" s="22" t="n">
        <f aca="false">IF(C96=0,0,G95+D96-E96+F96)</f>
        <v>0</v>
      </c>
    </row>
    <row r="97" customFormat="false" ht="12.75" hidden="false" customHeight="false" outlineLevel="0" collapsed="false">
      <c r="A97" s="1" t="n">
        <v>90</v>
      </c>
      <c r="B97" s="19" t="str">
        <f aca="false">IF($C$5=$H$5,"",adicmes(B96))</f>
        <v/>
      </c>
      <c r="C97" s="30"/>
      <c r="D97" s="22" t="n">
        <f aca="false">G96*C97</f>
        <v>0</v>
      </c>
      <c r="E97" s="31"/>
      <c r="F97" s="31"/>
      <c r="G97" s="22" t="n">
        <f aca="false">IF(C97=0,0,G96+D97-E97+F97)</f>
        <v>0</v>
      </c>
    </row>
    <row r="98" customFormat="false" ht="12.75" hidden="false" customHeight="false" outlineLevel="0" collapsed="false">
      <c r="A98" s="1" t="n">
        <v>91</v>
      </c>
      <c r="B98" s="19" t="str">
        <f aca="false">IF($C$5=$H$5,"",adicmes(B97))</f>
        <v/>
      </c>
      <c r="C98" s="30"/>
      <c r="D98" s="22" t="n">
        <f aca="false">G97*C98</f>
        <v>0</v>
      </c>
      <c r="E98" s="31"/>
      <c r="F98" s="31"/>
      <c r="G98" s="22" t="n">
        <f aca="false">IF(C98=0,0,G97+D98-E98+F98)</f>
        <v>0</v>
      </c>
    </row>
    <row r="99" customFormat="false" ht="12.75" hidden="false" customHeight="false" outlineLevel="0" collapsed="false">
      <c r="A99" s="1" t="n">
        <v>92</v>
      </c>
      <c r="B99" s="19" t="str">
        <f aca="false">IF($C$5=$H$5,"",adicmes(B98))</f>
        <v/>
      </c>
      <c r="C99" s="30"/>
      <c r="D99" s="22" t="n">
        <f aca="false">G98*C99</f>
        <v>0</v>
      </c>
      <c r="E99" s="31"/>
      <c r="F99" s="31"/>
      <c r="G99" s="22" t="n">
        <f aca="false">IF(C99=0,0,G98+D99-E99+F99)</f>
        <v>0</v>
      </c>
    </row>
    <row r="100" customFormat="false" ht="12.75" hidden="false" customHeight="false" outlineLevel="0" collapsed="false">
      <c r="A100" s="1" t="n">
        <v>93</v>
      </c>
      <c r="B100" s="19" t="str">
        <f aca="false">IF($C$5=$H$5,"",adicmes(B99))</f>
        <v/>
      </c>
      <c r="C100" s="30"/>
      <c r="D100" s="22" t="n">
        <f aca="false">G99*C100</f>
        <v>0</v>
      </c>
      <c r="E100" s="31"/>
      <c r="F100" s="31"/>
      <c r="G100" s="22" t="n">
        <f aca="false">IF(C100=0,0,G99+D100-E100+F100)</f>
        <v>0</v>
      </c>
    </row>
    <row r="101" customFormat="false" ht="12.75" hidden="false" customHeight="false" outlineLevel="0" collapsed="false">
      <c r="A101" s="1" t="n">
        <v>94</v>
      </c>
      <c r="B101" s="19" t="str">
        <f aca="false">IF($C$5=$H$5,"",adicmes(B100))</f>
        <v/>
      </c>
      <c r="C101" s="30"/>
      <c r="D101" s="22" t="n">
        <f aca="false">G100*C101</f>
        <v>0</v>
      </c>
      <c r="E101" s="31"/>
      <c r="F101" s="31"/>
      <c r="G101" s="22" t="n">
        <f aca="false">IF(C101=0,0,G100+D101-E101+F101)</f>
        <v>0</v>
      </c>
    </row>
    <row r="102" customFormat="false" ht="12.75" hidden="false" customHeight="false" outlineLevel="0" collapsed="false">
      <c r="A102" s="1" t="n">
        <v>95</v>
      </c>
      <c r="B102" s="19" t="str">
        <f aca="false">IF($C$5=$H$5,"",adicmes(B101))</f>
        <v/>
      </c>
      <c r="C102" s="30"/>
      <c r="D102" s="22" t="n">
        <f aca="false">G101*C102</f>
        <v>0</v>
      </c>
      <c r="E102" s="31"/>
      <c r="F102" s="31"/>
      <c r="G102" s="22" t="n">
        <f aca="false">IF(C102=0,0,G101+D102-E102+F102)</f>
        <v>0</v>
      </c>
    </row>
    <row r="103" customFormat="false" ht="12.75" hidden="false" customHeight="false" outlineLevel="0" collapsed="false">
      <c r="A103" s="1" t="n">
        <v>96</v>
      </c>
      <c r="B103" s="19" t="str">
        <f aca="false">IF($C$5=$H$5,"",adicmes(B102))</f>
        <v/>
      </c>
      <c r="C103" s="30"/>
      <c r="D103" s="22" t="n">
        <f aca="false">G102*C103</f>
        <v>0</v>
      </c>
      <c r="E103" s="31"/>
      <c r="F103" s="31"/>
      <c r="G103" s="22" t="n">
        <f aca="false">IF(C103=0,0,G102+D103-E103+F103)</f>
        <v>0</v>
      </c>
    </row>
    <row r="104" customFormat="false" ht="12.75" hidden="false" customHeight="false" outlineLevel="0" collapsed="false">
      <c r="A104" s="1" t="n">
        <v>97</v>
      </c>
      <c r="B104" s="19" t="str">
        <f aca="false">IF($C$5=$H$5,"",adicmes(B103))</f>
        <v/>
      </c>
      <c r="C104" s="30"/>
      <c r="D104" s="22" t="n">
        <f aca="false">G103*C104</f>
        <v>0</v>
      </c>
      <c r="E104" s="31"/>
      <c r="F104" s="31"/>
      <c r="G104" s="22" t="n">
        <f aca="false">IF(C104=0,0,G103+D104-E104+F104)</f>
        <v>0</v>
      </c>
    </row>
    <row r="105" customFormat="false" ht="12.75" hidden="false" customHeight="false" outlineLevel="0" collapsed="false">
      <c r="A105" s="1" t="n">
        <v>98</v>
      </c>
      <c r="B105" s="19" t="str">
        <f aca="false">IF($C$5=$H$5,"",adicmes(B104))</f>
        <v/>
      </c>
      <c r="C105" s="30"/>
      <c r="D105" s="22" t="n">
        <f aca="false">G104*C105</f>
        <v>0</v>
      </c>
      <c r="E105" s="31"/>
      <c r="F105" s="31"/>
      <c r="G105" s="22" t="n">
        <f aca="false">IF(C105=0,0,G104+D105-E105+F105)</f>
        <v>0</v>
      </c>
    </row>
    <row r="106" customFormat="false" ht="12.75" hidden="false" customHeight="false" outlineLevel="0" collapsed="false">
      <c r="A106" s="1" t="n">
        <v>99</v>
      </c>
      <c r="B106" s="19" t="str">
        <f aca="false">IF($C$5=$H$5,"",adicmes(B105))</f>
        <v/>
      </c>
      <c r="C106" s="30"/>
      <c r="D106" s="22" t="n">
        <f aca="false">G105*C106</f>
        <v>0</v>
      </c>
      <c r="E106" s="31"/>
      <c r="F106" s="31"/>
      <c r="G106" s="22" t="n">
        <f aca="false">IF(C106=0,0,G105+D106-E106+F106)</f>
        <v>0</v>
      </c>
    </row>
    <row r="107" customFormat="false" ht="12.75" hidden="false" customHeight="false" outlineLevel="0" collapsed="false">
      <c r="A107" s="1" t="n">
        <v>100</v>
      </c>
      <c r="B107" s="19" t="str">
        <f aca="false">IF($C$5=$H$5,"",adicmes(B106))</f>
        <v/>
      </c>
      <c r="C107" s="30"/>
      <c r="D107" s="22" t="n">
        <f aca="false">G106*C107</f>
        <v>0</v>
      </c>
      <c r="E107" s="31"/>
      <c r="F107" s="31"/>
      <c r="G107" s="22" t="n">
        <f aca="false">IF(C107=0,0,G106+D107-E107+F107)</f>
        <v>0</v>
      </c>
    </row>
    <row r="108" customFormat="false" ht="12.75" hidden="false" customHeight="false" outlineLevel="0" collapsed="false">
      <c r="A108" s="1" t="n">
        <v>101</v>
      </c>
      <c r="B108" s="19" t="str">
        <f aca="false">IF($C$5=$H$5,"",adicmes(B107))</f>
        <v/>
      </c>
      <c r="C108" s="30"/>
      <c r="D108" s="22" t="n">
        <f aca="false">G107*C108</f>
        <v>0</v>
      </c>
      <c r="E108" s="31"/>
      <c r="F108" s="31"/>
      <c r="G108" s="22" t="n">
        <f aca="false">IF(C108=0,0,G107+D108-E108+F108)</f>
        <v>0</v>
      </c>
    </row>
    <row r="109" customFormat="false" ht="12.75" hidden="false" customHeight="false" outlineLevel="0" collapsed="false">
      <c r="A109" s="1" t="n">
        <v>102</v>
      </c>
      <c r="B109" s="19" t="str">
        <f aca="false">IF($C$5=$H$5,"",adicmes(B108))</f>
        <v/>
      </c>
      <c r="C109" s="30"/>
      <c r="D109" s="22" t="n">
        <f aca="false">G108*C109</f>
        <v>0</v>
      </c>
      <c r="E109" s="31"/>
      <c r="F109" s="31"/>
      <c r="G109" s="22" t="n">
        <f aca="false">IF(C109=0,0,G108+D109-E109+F109)</f>
        <v>0</v>
      </c>
    </row>
    <row r="110" customFormat="false" ht="12.75" hidden="false" customHeight="false" outlineLevel="0" collapsed="false">
      <c r="A110" s="1" t="n">
        <v>103</v>
      </c>
      <c r="B110" s="19" t="str">
        <f aca="false">IF($C$5=$H$5,"",adicmes(B109))</f>
        <v/>
      </c>
      <c r="C110" s="30"/>
      <c r="D110" s="22" t="n">
        <f aca="false">G109*C110</f>
        <v>0</v>
      </c>
      <c r="E110" s="31"/>
      <c r="F110" s="31"/>
      <c r="G110" s="22" t="n">
        <f aca="false">IF(C110=0,0,G109+D110-E110+F110)</f>
        <v>0</v>
      </c>
    </row>
    <row r="111" customFormat="false" ht="12.75" hidden="false" customHeight="false" outlineLevel="0" collapsed="false">
      <c r="A111" s="1" t="n">
        <v>104</v>
      </c>
      <c r="B111" s="19" t="str">
        <f aca="false">IF($C$5=$H$5,"",adicmes(B110))</f>
        <v/>
      </c>
      <c r="C111" s="30"/>
      <c r="D111" s="22" t="n">
        <f aca="false">G110*C111</f>
        <v>0</v>
      </c>
      <c r="E111" s="31"/>
      <c r="F111" s="31"/>
      <c r="G111" s="22" t="n">
        <f aca="false">IF(C111=0,0,G110+D111-E111+F111)</f>
        <v>0</v>
      </c>
    </row>
    <row r="112" customFormat="false" ht="12.75" hidden="false" customHeight="false" outlineLevel="0" collapsed="false">
      <c r="A112" s="1" t="n">
        <v>105</v>
      </c>
      <c r="B112" s="19" t="str">
        <f aca="false">IF($C$5=$H$5,"",adicmes(B111))</f>
        <v/>
      </c>
      <c r="C112" s="30"/>
      <c r="D112" s="22" t="n">
        <f aca="false">G111*C112</f>
        <v>0</v>
      </c>
      <c r="E112" s="31"/>
      <c r="F112" s="31"/>
      <c r="G112" s="22" t="n">
        <f aca="false">IF(C112=0,0,G111+D112-E112+F112)</f>
        <v>0</v>
      </c>
    </row>
    <row r="113" customFormat="false" ht="12.75" hidden="false" customHeight="false" outlineLevel="0" collapsed="false">
      <c r="A113" s="1" t="n">
        <v>106</v>
      </c>
      <c r="B113" s="19" t="str">
        <f aca="false">IF($C$5=$H$5,"",adicmes(B112))</f>
        <v/>
      </c>
      <c r="C113" s="30"/>
      <c r="D113" s="22" t="n">
        <f aca="false">G112*C113</f>
        <v>0</v>
      </c>
      <c r="E113" s="31"/>
      <c r="F113" s="31"/>
      <c r="G113" s="22" t="n">
        <f aca="false">IF(C113=0,0,G112+D113-E113+F113)</f>
        <v>0</v>
      </c>
    </row>
    <row r="114" customFormat="false" ht="12.75" hidden="false" customHeight="false" outlineLevel="0" collapsed="false">
      <c r="A114" s="1" t="n">
        <v>107</v>
      </c>
      <c r="B114" s="19" t="str">
        <f aca="false">IF($C$5=$H$5,"",adicmes(B113))</f>
        <v/>
      </c>
      <c r="C114" s="30"/>
      <c r="D114" s="22" t="n">
        <f aca="false">G113*C114</f>
        <v>0</v>
      </c>
      <c r="E114" s="31"/>
      <c r="F114" s="31"/>
      <c r="G114" s="22" t="n">
        <f aca="false">IF(C114=0,0,G113+D114-E114+F114)</f>
        <v>0</v>
      </c>
    </row>
    <row r="115" customFormat="false" ht="12.75" hidden="false" customHeight="false" outlineLevel="0" collapsed="false">
      <c r="A115" s="1" t="n">
        <v>108</v>
      </c>
      <c r="B115" s="19" t="str">
        <f aca="false">IF($C$5=$H$5,"",adicmes(B114))</f>
        <v/>
      </c>
      <c r="C115" s="30"/>
      <c r="D115" s="22" t="n">
        <f aca="false">G114*C115</f>
        <v>0</v>
      </c>
      <c r="E115" s="31"/>
      <c r="F115" s="31"/>
      <c r="G115" s="22" t="n">
        <f aca="false">IF(C115=0,0,G114+D115-E115+F115)</f>
        <v>0</v>
      </c>
    </row>
    <row r="116" customFormat="false" ht="12.75" hidden="false" customHeight="false" outlineLevel="0" collapsed="false">
      <c r="A116" s="1" t="n">
        <v>109</v>
      </c>
      <c r="B116" s="19" t="str">
        <f aca="false">IF($C$5=$H$5,"",adicmes(B115))</f>
        <v/>
      </c>
      <c r="C116" s="30"/>
      <c r="D116" s="22" t="n">
        <f aca="false">G115*C116</f>
        <v>0</v>
      </c>
      <c r="E116" s="31"/>
      <c r="F116" s="31"/>
      <c r="G116" s="22" t="n">
        <f aca="false">IF(C116=0,0,G115+D116-E116+F116)</f>
        <v>0</v>
      </c>
    </row>
    <row r="117" customFormat="false" ht="12.75" hidden="false" customHeight="false" outlineLevel="0" collapsed="false">
      <c r="A117" s="1" t="n">
        <v>110</v>
      </c>
      <c r="B117" s="19" t="str">
        <f aca="false">IF($C$5=$H$5,"",adicmes(B116))</f>
        <v/>
      </c>
      <c r="C117" s="30"/>
      <c r="D117" s="22" t="n">
        <f aca="false">G116*C117</f>
        <v>0</v>
      </c>
      <c r="E117" s="31"/>
      <c r="F117" s="31"/>
      <c r="G117" s="22" t="n">
        <f aca="false">IF(C117=0,0,G116+D117-E117+F117)</f>
        <v>0</v>
      </c>
    </row>
    <row r="118" customFormat="false" ht="12.75" hidden="false" customHeight="false" outlineLevel="0" collapsed="false">
      <c r="A118" s="1" t="n">
        <v>111</v>
      </c>
      <c r="B118" s="19" t="str">
        <f aca="false">IF($C$5=$H$5,"",adicmes(B117))</f>
        <v/>
      </c>
      <c r="C118" s="30"/>
      <c r="D118" s="22" t="n">
        <f aca="false">G117*C118</f>
        <v>0</v>
      </c>
      <c r="E118" s="31"/>
      <c r="F118" s="31"/>
      <c r="G118" s="22" t="n">
        <f aca="false">IF(C118=0,0,G117+D118-E118+F118)</f>
        <v>0</v>
      </c>
    </row>
    <row r="119" customFormat="false" ht="12.75" hidden="false" customHeight="false" outlineLevel="0" collapsed="false">
      <c r="A119" s="1" t="n">
        <v>112</v>
      </c>
      <c r="B119" s="19" t="str">
        <f aca="false">IF($C$5=$H$5,"",adicmes(B118))</f>
        <v/>
      </c>
      <c r="C119" s="30"/>
      <c r="D119" s="22" t="n">
        <f aca="false">G118*C119</f>
        <v>0</v>
      </c>
      <c r="E119" s="31"/>
      <c r="F119" s="31"/>
      <c r="G119" s="22" t="n">
        <f aca="false">IF(C119=0,0,G118+D119-E119+F119)</f>
        <v>0</v>
      </c>
    </row>
    <row r="120" customFormat="false" ht="12.75" hidden="false" customHeight="false" outlineLevel="0" collapsed="false">
      <c r="A120" s="1" t="n">
        <v>113</v>
      </c>
      <c r="B120" s="19" t="str">
        <f aca="false">IF($C$5=$H$5,"",adicmes(B119))</f>
        <v/>
      </c>
      <c r="C120" s="30"/>
      <c r="D120" s="22" t="n">
        <f aca="false">G119*C120</f>
        <v>0</v>
      </c>
      <c r="E120" s="31"/>
      <c r="F120" s="31"/>
      <c r="G120" s="22" t="n">
        <f aca="false">IF(C120=0,0,G119+D120-E120+F120)</f>
        <v>0</v>
      </c>
    </row>
    <row r="121" customFormat="false" ht="12.75" hidden="false" customHeight="false" outlineLevel="0" collapsed="false">
      <c r="A121" s="1" t="n">
        <v>114</v>
      </c>
      <c r="B121" s="19" t="str">
        <f aca="false">IF($C$5=$H$5,"",adicmes(B120))</f>
        <v/>
      </c>
      <c r="C121" s="30"/>
      <c r="D121" s="22" t="n">
        <f aca="false">G120*C121</f>
        <v>0</v>
      </c>
      <c r="E121" s="31"/>
      <c r="F121" s="31"/>
      <c r="G121" s="22" t="n">
        <f aca="false">IF(C121=0,0,G120+D121-E121+F121)</f>
        <v>0</v>
      </c>
    </row>
    <row r="122" customFormat="false" ht="12.75" hidden="false" customHeight="false" outlineLevel="0" collapsed="false">
      <c r="A122" s="1" t="n">
        <v>115</v>
      </c>
      <c r="B122" s="19" t="str">
        <f aca="false">IF($C$5=$H$5,"",adicmes(B121))</f>
        <v/>
      </c>
      <c r="C122" s="30"/>
      <c r="D122" s="22" t="n">
        <f aca="false">G121*C122</f>
        <v>0</v>
      </c>
      <c r="E122" s="31"/>
      <c r="F122" s="31"/>
      <c r="G122" s="22" t="n">
        <f aca="false">IF(C122=0,0,G121+D122-E122+F122)</f>
        <v>0</v>
      </c>
    </row>
    <row r="123" customFormat="false" ht="12.75" hidden="false" customHeight="false" outlineLevel="0" collapsed="false">
      <c r="A123" s="1" t="n">
        <v>116</v>
      </c>
      <c r="B123" s="19" t="str">
        <f aca="false">IF($C$5=$H$5,"",adicmes(B122))</f>
        <v/>
      </c>
      <c r="C123" s="30"/>
      <c r="D123" s="22" t="n">
        <f aca="false">G122*C123</f>
        <v>0</v>
      </c>
      <c r="E123" s="31"/>
      <c r="F123" s="31"/>
      <c r="G123" s="22" t="n">
        <f aca="false">IF(C123=0,0,G122+D123-E123+F123)</f>
        <v>0</v>
      </c>
    </row>
    <row r="124" customFormat="false" ht="12.75" hidden="false" customHeight="false" outlineLevel="0" collapsed="false">
      <c r="A124" s="1" t="n">
        <v>117</v>
      </c>
      <c r="B124" s="19" t="str">
        <f aca="false">IF($C$5=$H$5,"",adicmes(B123))</f>
        <v/>
      </c>
      <c r="C124" s="30"/>
      <c r="D124" s="22" t="n">
        <f aca="false">G123*C124</f>
        <v>0</v>
      </c>
      <c r="E124" s="31"/>
      <c r="F124" s="31"/>
      <c r="G124" s="22" t="n">
        <f aca="false">IF(C124=0,0,G123+D124-E124+F124)</f>
        <v>0</v>
      </c>
    </row>
    <row r="125" customFormat="false" ht="12.75" hidden="false" customHeight="false" outlineLevel="0" collapsed="false">
      <c r="A125" s="1" t="n">
        <v>118</v>
      </c>
      <c r="B125" s="19" t="str">
        <f aca="false">IF($C$5=$H$5,"",adicmes(B124))</f>
        <v/>
      </c>
      <c r="C125" s="30"/>
      <c r="D125" s="22" t="n">
        <f aca="false">G124*C125</f>
        <v>0</v>
      </c>
      <c r="E125" s="31"/>
      <c r="F125" s="31"/>
      <c r="G125" s="22" t="n">
        <f aca="false">IF(C125=0,0,G124+D125-E125+F125)</f>
        <v>0</v>
      </c>
    </row>
    <row r="126" customFormat="false" ht="12.75" hidden="false" customHeight="false" outlineLevel="0" collapsed="false">
      <c r="A126" s="1" t="n">
        <v>119</v>
      </c>
      <c r="B126" s="19" t="str">
        <f aca="false">IF($C$5=$H$5,"",adicmes(B125))</f>
        <v/>
      </c>
      <c r="C126" s="30"/>
      <c r="D126" s="22" t="n">
        <f aca="false">G125*C126</f>
        <v>0</v>
      </c>
      <c r="E126" s="31"/>
      <c r="F126" s="31"/>
      <c r="G126" s="22" t="n">
        <f aca="false">IF(C126=0,0,G125+D126-E126+F126)</f>
        <v>0</v>
      </c>
    </row>
    <row r="127" customFormat="false" ht="12.75" hidden="false" customHeight="false" outlineLevel="0" collapsed="false">
      <c r="A127" s="1" t="n">
        <v>120</v>
      </c>
      <c r="B127" s="19" t="str">
        <f aca="false">IF($C$5=$H$5,"",adicmes(B126))</f>
        <v/>
      </c>
      <c r="C127" s="30"/>
      <c r="D127" s="22" t="n">
        <f aca="false">G126*C127</f>
        <v>0</v>
      </c>
      <c r="E127" s="31"/>
      <c r="F127" s="31"/>
      <c r="G127" s="22" t="n">
        <f aca="false">IF(C127=0,0,G126+D127-E127+F127)</f>
        <v>0</v>
      </c>
    </row>
    <row r="128" customFormat="false" ht="12.75" hidden="false" customHeight="false" outlineLevel="0" collapsed="false">
      <c r="A128" s="1" t="n">
        <v>121</v>
      </c>
      <c r="B128" s="19" t="str">
        <f aca="false">IF($C$5=$H$5,"",adicmes(B127))</f>
        <v/>
      </c>
      <c r="C128" s="30"/>
      <c r="D128" s="22" t="n">
        <f aca="false">G127*C128</f>
        <v>0</v>
      </c>
      <c r="E128" s="31"/>
      <c r="F128" s="31"/>
      <c r="G128" s="22" t="n">
        <f aca="false">IF(C128=0,0,G127+D128-E128+F128)</f>
        <v>0</v>
      </c>
    </row>
    <row r="129" customFormat="false" ht="12.75" hidden="false" customHeight="false" outlineLevel="0" collapsed="false">
      <c r="A129" s="1" t="n">
        <v>122</v>
      </c>
      <c r="B129" s="19" t="str">
        <f aca="false">IF($C$5=$H$5,"",adicmes(B128))</f>
        <v/>
      </c>
      <c r="C129" s="30"/>
      <c r="D129" s="22" t="n">
        <f aca="false">G128*C129</f>
        <v>0</v>
      </c>
      <c r="E129" s="31"/>
      <c r="F129" s="31"/>
      <c r="G129" s="22" t="n">
        <f aca="false">IF(C129=0,0,G128+D129-E129+F129)</f>
        <v>0</v>
      </c>
    </row>
    <row r="130" customFormat="false" ht="12.75" hidden="false" customHeight="false" outlineLevel="0" collapsed="false">
      <c r="A130" s="1" t="n">
        <v>123</v>
      </c>
      <c r="B130" s="19" t="str">
        <f aca="false">IF($C$5=$H$5,"",adicmes(B129))</f>
        <v/>
      </c>
      <c r="C130" s="30"/>
      <c r="D130" s="22" t="n">
        <f aca="false">G129*C130</f>
        <v>0</v>
      </c>
      <c r="E130" s="31"/>
      <c r="F130" s="31"/>
      <c r="G130" s="22" t="n">
        <f aca="false">IF(C130=0,0,G129+D130-E130+F130)</f>
        <v>0</v>
      </c>
    </row>
    <row r="131" customFormat="false" ht="12.75" hidden="false" customHeight="false" outlineLevel="0" collapsed="false">
      <c r="A131" s="1" t="n">
        <v>124</v>
      </c>
      <c r="B131" s="19" t="str">
        <f aca="false">IF($C$5=$H$5,"",adicmes(B130))</f>
        <v/>
      </c>
      <c r="C131" s="30"/>
      <c r="D131" s="22" t="n">
        <f aca="false">G130*C131</f>
        <v>0</v>
      </c>
      <c r="E131" s="31"/>
      <c r="F131" s="31"/>
      <c r="G131" s="22" t="n">
        <f aca="false">IF(C131=0,0,G130+D131-E131+F131)</f>
        <v>0</v>
      </c>
    </row>
    <row r="132" customFormat="false" ht="12.75" hidden="false" customHeight="false" outlineLevel="0" collapsed="false">
      <c r="A132" s="1" t="n">
        <v>125</v>
      </c>
      <c r="B132" s="19" t="str">
        <f aca="false">IF($C$5=$H$5,"",adicmes(B131))</f>
        <v/>
      </c>
      <c r="C132" s="30"/>
      <c r="D132" s="22" t="n">
        <f aca="false">G131*C132</f>
        <v>0</v>
      </c>
      <c r="E132" s="31"/>
      <c r="F132" s="31"/>
      <c r="G132" s="22" t="n">
        <f aca="false">IF(C132=0,0,G131+D132-E132+F132)</f>
        <v>0</v>
      </c>
    </row>
    <row r="133" customFormat="false" ht="12.75" hidden="false" customHeight="false" outlineLevel="0" collapsed="false">
      <c r="A133" s="1" t="n">
        <v>126</v>
      </c>
      <c r="B133" s="19" t="str">
        <f aca="false">IF($C$5=$H$5,"",adicmes(B132))</f>
        <v/>
      </c>
      <c r="C133" s="30"/>
      <c r="D133" s="22" t="n">
        <f aca="false">G132*C133</f>
        <v>0</v>
      </c>
      <c r="E133" s="31"/>
      <c r="F133" s="31"/>
      <c r="G133" s="22" t="n">
        <f aca="false">IF(C133=0,0,G132+D133-E133+F133)</f>
        <v>0</v>
      </c>
    </row>
    <row r="134" customFormat="false" ht="12.75" hidden="false" customHeight="false" outlineLevel="0" collapsed="false">
      <c r="A134" s="1" t="n">
        <v>127</v>
      </c>
      <c r="B134" s="19" t="str">
        <f aca="false">IF($C$5=$H$5,"",adicmes(B133))</f>
        <v/>
      </c>
      <c r="C134" s="30"/>
      <c r="D134" s="22" t="n">
        <f aca="false">G133*C134</f>
        <v>0</v>
      </c>
      <c r="E134" s="31"/>
      <c r="F134" s="31"/>
      <c r="G134" s="22" t="n">
        <f aca="false">IF(C134=0,0,G133+D134-E134+F134)</f>
        <v>0</v>
      </c>
    </row>
    <row r="135" customFormat="false" ht="12.75" hidden="false" customHeight="false" outlineLevel="0" collapsed="false">
      <c r="A135" s="1" t="n">
        <v>128</v>
      </c>
      <c r="B135" s="19" t="str">
        <f aca="false">IF($C$5=$H$5,"",adicmes(B134))</f>
        <v/>
      </c>
      <c r="C135" s="30"/>
      <c r="D135" s="22" t="n">
        <f aca="false">G134*C135</f>
        <v>0</v>
      </c>
      <c r="E135" s="31"/>
      <c r="F135" s="31"/>
      <c r="G135" s="22" t="n">
        <f aca="false">IF(C135=0,0,G134+D135-E135+F135)</f>
        <v>0</v>
      </c>
    </row>
    <row r="136" customFormat="false" ht="12.75" hidden="false" customHeight="false" outlineLevel="0" collapsed="false">
      <c r="A136" s="1" t="n">
        <v>129</v>
      </c>
      <c r="B136" s="19" t="str">
        <f aca="false">IF($C$5=$H$5,"",adicmes(B135))</f>
        <v/>
      </c>
      <c r="C136" s="30"/>
      <c r="D136" s="22" t="n">
        <f aca="false">G135*C136</f>
        <v>0</v>
      </c>
      <c r="E136" s="31"/>
      <c r="F136" s="31"/>
      <c r="G136" s="22" t="n">
        <f aca="false">IF(C136=0,0,G135+D136-E136+F136)</f>
        <v>0</v>
      </c>
    </row>
    <row r="137" customFormat="false" ht="12.75" hidden="false" customHeight="false" outlineLevel="0" collapsed="false">
      <c r="A137" s="1" t="n">
        <v>130</v>
      </c>
      <c r="B137" s="19" t="str">
        <f aca="false">IF($C$5=$H$5,"",adicmes(B136))</f>
        <v/>
      </c>
      <c r="C137" s="30"/>
      <c r="D137" s="22" t="n">
        <f aca="false">G136*C137</f>
        <v>0</v>
      </c>
      <c r="E137" s="31"/>
      <c r="F137" s="31"/>
      <c r="G137" s="22" t="n">
        <f aca="false">IF(C137=0,0,G136+D137-E137+F137)</f>
        <v>0</v>
      </c>
    </row>
    <row r="138" customFormat="false" ht="12.75" hidden="false" customHeight="false" outlineLevel="0" collapsed="false">
      <c r="A138" s="1" t="n">
        <v>131</v>
      </c>
      <c r="B138" s="19" t="str">
        <f aca="false">IF($C$5=$H$5,"",adicmes(B137))</f>
        <v/>
      </c>
      <c r="C138" s="30"/>
      <c r="D138" s="22" t="n">
        <f aca="false">G137*C138</f>
        <v>0</v>
      </c>
      <c r="E138" s="31"/>
      <c r="F138" s="31"/>
      <c r="G138" s="22" t="n">
        <f aca="false">IF(C138=0,0,G137+D138-E138+F138)</f>
        <v>0</v>
      </c>
    </row>
    <row r="139" customFormat="false" ht="12.75" hidden="false" customHeight="false" outlineLevel="0" collapsed="false">
      <c r="A139" s="1" t="n">
        <v>132</v>
      </c>
      <c r="B139" s="19" t="str">
        <f aca="false">IF($C$5=$H$5,"",adicmes(B138))</f>
        <v/>
      </c>
      <c r="C139" s="30"/>
      <c r="D139" s="22" t="n">
        <f aca="false">G138*C139</f>
        <v>0</v>
      </c>
      <c r="E139" s="31"/>
      <c r="F139" s="31"/>
      <c r="G139" s="22" t="n">
        <f aca="false">IF(C139=0,0,G138+D139-E139+F139)</f>
        <v>0</v>
      </c>
    </row>
    <row r="140" customFormat="false" ht="12.75" hidden="false" customHeight="false" outlineLevel="0" collapsed="false">
      <c r="A140" s="1" t="n">
        <v>133</v>
      </c>
      <c r="B140" s="19" t="str">
        <f aca="false">IF($C$5=$H$5,"",adicmes(B139))</f>
        <v/>
      </c>
      <c r="C140" s="30"/>
      <c r="D140" s="22" t="n">
        <f aca="false">G139*C140</f>
        <v>0</v>
      </c>
      <c r="E140" s="31"/>
      <c r="F140" s="31"/>
      <c r="G140" s="22" t="n">
        <f aca="false">IF(C140=0,0,G139+D140-E140+F140)</f>
        <v>0</v>
      </c>
    </row>
    <row r="141" customFormat="false" ht="12.75" hidden="false" customHeight="false" outlineLevel="0" collapsed="false">
      <c r="A141" s="1" t="n">
        <v>134</v>
      </c>
      <c r="B141" s="19" t="str">
        <f aca="false">IF($C$5=$H$5,"",adicmes(B140))</f>
        <v/>
      </c>
      <c r="C141" s="30"/>
      <c r="D141" s="22" t="n">
        <f aca="false">G140*C141</f>
        <v>0</v>
      </c>
      <c r="E141" s="31"/>
      <c r="F141" s="31"/>
      <c r="G141" s="22" t="n">
        <f aca="false">IF(C141=0,0,G140+D141-E141+F141)</f>
        <v>0</v>
      </c>
    </row>
    <row r="142" customFormat="false" ht="12.75" hidden="false" customHeight="false" outlineLevel="0" collapsed="false">
      <c r="A142" s="1" t="n">
        <v>135</v>
      </c>
      <c r="B142" s="19" t="str">
        <f aca="false">IF($C$5=$H$5,"",adicmes(B141))</f>
        <v/>
      </c>
      <c r="C142" s="30"/>
      <c r="D142" s="22" t="n">
        <f aca="false">G141*C142</f>
        <v>0</v>
      </c>
      <c r="E142" s="31"/>
      <c r="F142" s="31"/>
      <c r="G142" s="22" t="n">
        <f aca="false">IF(C142=0,0,G141+D142-E142+F142)</f>
        <v>0</v>
      </c>
    </row>
    <row r="143" customFormat="false" ht="12.75" hidden="false" customHeight="false" outlineLevel="0" collapsed="false">
      <c r="A143" s="1" t="n">
        <v>136</v>
      </c>
      <c r="B143" s="19" t="str">
        <f aca="false">IF($C$5=$H$5,"",adicmes(B142))</f>
        <v/>
      </c>
      <c r="C143" s="30"/>
      <c r="D143" s="22" t="n">
        <f aca="false">G142*C143</f>
        <v>0</v>
      </c>
      <c r="E143" s="31"/>
      <c r="F143" s="31"/>
      <c r="G143" s="22" t="n">
        <f aca="false">IF(C143=0,0,G142+D143-E143+F143)</f>
        <v>0</v>
      </c>
    </row>
    <row r="144" customFormat="false" ht="12.75" hidden="false" customHeight="false" outlineLevel="0" collapsed="false">
      <c r="A144" s="1" t="n">
        <v>137</v>
      </c>
      <c r="B144" s="19" t="str">
        <f aca="false">IF($C$5=$H$5,"",adicmes(B143))</f>
        <v/>
      </c>
      <c r="C144" s="30"/>
      <c r="D144" s="22" t="n">
        <f aca="false">G143*C144</f>
        <v>0</v>
      </c>
      <c r="E144" s="31"/>
      <c r="F144" s="31"/>
      <c r="G144" s="22" t="n">
        <f aca="false">IF(C144=0,0,G143+D144-E144+F144)</f>
        <v>0</v>
      </c>
    </row>
    <row r="145" customFormat="false" ht="12.75" hidden="false" customHeight="false" outlineLevel="0" collapsed="false">
      <c r="A145" s="1" t="n">
        <v>138</v>
      </c>
      <c r="B145" s="19" t="str">
        <f aca="false">IF($C$5=$H$5,"",adicmes(B144))</f>
        <v/>
      </c>
      <c r="C145" s="30"/>
      <c r="D145" s="22" t="n">
        <f aca="false">G144*C145</f>
        <v>0</v>
      </c>
      <c r="E145" s="31"/>
      <c r="F145" s="31"/>
      <c r="G145" s="22" t="n">
        <f aca="false">IF(C145=0,0,G144+D145-E145+F145)</f>
        <v>0</v>
      </c>
    </row>
    <row r="146" customFormat="false" ht="12.75" hidden="false" customHeight="false" outlineLevel="0" collapsed="false">
      <c r="A146" s="1" t="n">
        <v>139</v>
      </c>
      <c r="B146" s="19" t="str">
        <f aca="false">IF($C$5=$H$5,"",adicmes(B145))</f>
        <v/>
      </c>
      <c r="C146" s="30"/>
      <c r="D146" s="22" t="n">
        <f aca="false">G145*C146</f>
        <v>0</v>
      </c>
      <c r="E146" s="31"/>
      <c r="F146" s="31"/>
      <c r="G146" s="22" t="n">
        <f aca="false">IF(C146=0,0,G145+D146-E146+F146)</f>
        <v>0</v>
      </c>
    </row>
    <row r="147" customFormat="false" ht="12.75" hidden="false" customHeight="false" outlineLevel="0" collapsed="false">
      <c r="A147" s="1" t="n">
        <v>140</v>
      </c>
      <c r="B147" s="19" t="str">
        <f aca="false">IF($C$5=$H$5,"",adicmes(B146))</f>
        <v/>
      </c>
      <c r="C147" s="30"/>
      <c r="D147" s="22" t="n">
        <f aca="false">G146*C147</f>
        <v>0</v>
      </c>
      <c r="E147" s="31"/>
      <c r="F147" s="31"/>
      <c r="G147" s="22" t="n">
        <f aca="false">IF(C147=0,0,G146+D147-E147+F147)</f>
        <v>0</v>
      </c>
    </row>
    <row r="148" customFormat="false" ht="12.75" hidden="false" customHeight="false" outlineLevel="0" collapsed="false">
      <c r="A148" s="1" t="n">
        <v>141</v>
      </c>
      <c r="B148" s="19" t="str">
        <f aca="false">IF($C$5=$H$5,"",adicmes(B147))</f>
        <v/>
      </c>
      <c r="C148" s="30"/>
      <c r="D148" s="22" t="n">
        <f aca="false">G147*C148</f>
        <v>0</v>
      </c>
      <c r="E148" s="31"/>
      <c r="F148" s="31"/>
      <c r="G148" s="22" t="n">
        <f aca="false">IF(C148=0,0,G147+D148-E148+F148)</f>
        <v>0</v>
      </c>
    </row>
    <row r="149" customFormat="false" ht="12.75" hidden="false" customHeight="false" outlineLevel="0" collapsed="false">
      <c r="A149" s="1" t="n">
        <v>142</v>
      </c>
      <c r="B149" s="19" t="str">
        <f aca="false">IF($C$5=$H$5,"",adicmes(B148))</f>
        <v/>
      </c>
      <c r="C149" s="30"/>
      <c r="D149" s="22" t="n">
        <f aca="false">G148*C149</f>
        <v>0</v>
      </c>
      <c r="E149" s="31"/>
      <c r="F149" s="31"/>
      <c r="G149" s="22" t="n">
        <f aca="false">IF(C149=0,0,G148+D149-E149+F149)</f>
        <v>0</v>
      </c>
    </row>
    <row r="150" customFormat="false" ht="12.75" hidden="false" customHeight="false" outlineLevel="0" collapsed="false">
      <c r="A150" s="1" t="n">
        <v>143</v>
      </c>
      <c r="B150" s="19" t="str">
        <f aca="false">IF($C$5=$H$5,"",adicmes(B149))</f>
        <v/>
      </c>
      <c r="C150" s="30"/>
      <c r="D150" s="22" t="n">
        <f aca="false">G149*C150</f>
        <v>0</v>
      </c>
      <c r="E150" s="31"/>
      <c r="F150" s="31"/>
      <c r="G150" s="22" t="n">
        <f aca="false">IF(C150=0,0,G149+D150-E150+F150)</f>
        <v>0</v>
      </c>
    </row>
    <row r="151" customFormat="false" ht="12.75" hidden="false" customHeight="false" outlineLevel="0" collapsed="false">
      <c r="A151" s="1" t="n">
        <v>144</v>
      </c>
      <c r="B151" s="19" t="str">
        <f aca="false">IF($C$5=$H$5,"",adicmes(B150))</f>
        <v/>
      </c>
      <c r="C151" s="30"/>
      <c r="D151" s="22" t="n">
        <f aca="false">G150*C151</f>
        <v>0</v>
      </c>
      <c r="E151" s="31"/>
      <c r="F151" s="31"/>
      <c r="G151" s="22" t="n">
        <f aca="false">IF(C151=0,0,G150+D151-E151+F151)</f>
        <v>0</v>
      </c>
    </row>
    <row r="152" customFormat="false" ht="12.75" hidden="false" customHeight="false" outlineLevel="0" collapsed="false">
      <c r="A152" s="1" t="n">
        <v>145</v>
      </c>
      <c r="B152" s="19" t="str">
        <f aca="false">IF($C$5=$H$5,"",adicmes(B151))</f>
        <v/>
      </c>
      <c r="C152" s="30"/>
      <c r="D152" s="22" t="n">
        <f aca="false">G151*C152</f>
        <v>0</v>
      </c>
      <c r="E152" s="31"/>
      <c r="F152" s="31"/>
      <c r="G152" s="22" t="n">
        <f aca="false">IF(C152=0,0,G151+D152-E152+F152)</f>
        <v>0</v>
      </c>
    </row>
    <row r="153" customFormat="false" ht="12.75" hidden="false" customHeight="false" outlineLevel="0" collapsed="false">
      <c r="A153" s="1" t="n">
        <v>146</v>
      </c>
      <c r="B153" s="19" t="str">
        <f aca="false">IF($C$5=$H$5,"",adicmes(B152))</f>
        <v/>
      </c>
      <c r="C153" s="30"/>
      <c r="D153" s="22" t="n">
        <f aca="false">G152*C153</f>
        <v>0</v>
      </c>
      <c r="E153" s="31"/>
      <c r="F153" s="31"/>
      <c r="G153" s="22" t="n">
        <f aca="false">IF(C153=0,0,G152+D153-E153+F153)</f>
        <v>0</v>
      </c>
    </row>
    <row r="154" customFormat="false" ht="12.75" hidden="false" customHeight="false" outlineLevel="0" collapsed="false">
      <c r="A154" s="1" t="n">
        <v>147</v>
      </c>
      <c r="B154" s="19" t="str">
        <f aca="false">IF($C$5=$H$5,"",adicmes(B153))</f>
        <v/>
      </c>
      <c r="C154" s="30"/>
      <c r="D154" s="22" t="n">
        <f aca="false">G153*C154</f>
        <v>0</v>
      </c>
      <c r="E154" s="31"/>
      <c r="F154" s="31"/>
      <c r="G154" s="22" t="n">
        <f aca="false">IF(C154=0,0,G153+D154-E154+F154)</f>
        <v>0</v>
      </c>
    </row>
    <row r="155" customFormat="false" ht="12.75" hidden="false" customHeight="false" outlineLevel="0" collapsed="false">
      <c r="A155" s="1" t="n">
        <v>148</v>
      </c>
      <c r="B155" s="19" t="str">
        <f aca="false">IF($C$5=$H$5,"",adicmes(B154))</f>
        <v/>
      </c>
      <c r="C155" s="30"/>
      <c r="D155" s="22" t="n">
        <f aca="false">G154*C155</f>
        <v>0</v>
      </c>
      <c r="E155" s="31"/>
      <c r="F155" s="31"/>
      <c r="G155" s="22" t="n">
        <f aca="false">IF(C155=0,0,G154+D155-E155+F155)</f>
        <v>0</v>
      </c>
    </row>
    <row r="156" customFormat="false" ht="12.75" hidden="false" customHeight="false" outlineLevel="0" collapsed="false">
      <c r="A156" s="1" t="n">
        <v>149</v>
      </c>
      <c r="B156" s="19" t="str">
        <f aca="false">IF($C$5=$H$5,"",adicmes(B155))</f>
        <v/>
      </c>
      <c r="C156" s="30"/>
      <c r="D156" s="22" t="n">
        <f aca="false">G155*C156</f>
        <v>0</v>
      </c>
      <c r="E156" s="31"/>
      <c r="F156" s="31"/>
      <c r="G156" s="22" t="n">
        <f aca="false">IF(C156=0,0,G155+D156-E156+F156)</f>
        <v>0</v>
      </c>
    </row>
    <row r="157" customFormat="false" ht="12.75" hidden="false" customHeight="false" outlineLevel="0" collapsed="false">
      <c r="A157" s="1" t="n">
        <v>150</v>
      </c>
      <c r="B157" s="19" t="str">
        <f aca="false">IF($C$5=$H$5,"",adicmes(B156))</f>
        <v/>
      </c>
      <c r="C157" s="30"/>
      <c r="D157" s="22" t="n">
        <f aca="false">G156*C157</f>
        <v>0</v>
      </c>
      <c r="E157" s="31"/>
      <c r="F157" s="31"/>
      <c r="G157" s="22" t="n">
        <f aca="false">IF(C157=0,0,G156+D157-E157+F157)</f>
        <v>0</v>
      </c>
    </row>
  </sheetData>
  <mergeCells count="5">
    <mergeCell ref="B1:F1"/>
    <mergeCell ref="B2:F2"/>
    <mergeCell ref="B3:F3"/>
    <mergeCell ref="B4:G4"/>
    <mergeCell ref="D6:G6"/>
  </mergeCells>
  <hyperlinks>
    <hyperlink ref="G5" r:id="rId1" display="www.wke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1:11:41Z</dcterms:created>
  <dc:creator>eduardo</dc:creator>
  <dc:description/>
  <dc:language>en-US</dc:language>
  <cp:lastModifiedBy>KAIO BRUNO</cp:lastModifiedBy>
  <dcterms:modified xsi:type="dcterms:W3CDTF">2014-08-04T00:45:35Z</dcterms:modified>
  <cp:revision>0</cp:revision>
  <dc:subject/>
  <dc:title/>
</cp:coreProperties>
</file>