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zado x Orçado" sheetId="1" state="visible" r:id="rId2"/>
    <sheet name="Simula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DISCRIMINAÇÃO </t>
  </si>
  <si>
    <t xml:space="preserve">REALIZADO </t>
  </si>
  <si>
    <t xml:space="preserve">ORÇADO</t>
  </si>
  <si>
    <t xml:space="preserve">REAL X ORÇADO</t>
  </si>
  <si>
    <t xml:space="preserve">Acumulado/Ano</t>
  </si>
  <si>
    <t xml:space="preserve">Valor(R$) </t>
  </si>
  <si>
    <t xml:space="preserve">% </t>
  </si>
  <si>
    <t xml:space="preserve">RECEITAS VENDAS</t>
  </si>
  <si>
    <t xml:space="preserve">Mercadorias</t>
  </si>
  <si>
    <t xml:space="preserve">Serviços</t>
  </si>
  <si>
    <t xml:space="preserve">TOTAL CUSTOS VARIÁVEIS </t>
  </si>
  <si>
    <t xml:space="preserve">(-) DEDUÇÕES DA RECEITA </t>
  </si>
  <si>
    <t xml:space="preserve">Devolução Venda</t>
  </si>
  <si>
    <t xml:space="preserve">Impostos Vendas</t>
  </si>
  <si>
    <t xml:space="preserve">(-)CUSTOS E DESPESAS VARIÁVEIS</t>
  </si>
  <si>
    <t xml:space="preserve">Custo Mercadoria Vendida </t>
  </si>
  <si>
    <t xml:space="preserve">Fretes CIF</t>
  </si>
  <si>
    <t xml:space="preserve">Comissões Vendas</t>
  </si>
  <si>
    <t xml:space="preserve">MARGEM CONTRIBUIÇÃO</t>
  </si>
  <si>
    <t xml:space="preserve">CUSTOS FIXOS</t>
  </si>
  <si>
    <t xml:space="preserve">Administração</t>
  </si>
  <si>
    <t xml:space="preserve">Gerais </t>
  </si>
  <si>
    <t xml:space="preserve">Recursos Humanos </t>
  </si>
  <si>
    <t xml:space="preserve">Vendas</t>
  </si>
  <si>
    <t xml:space="preserve">Produção</t>
  </si>
  <si>
    <t xml:space="preserve">DESPESAS - RECEITAS FINANCEIRAS</t>
  </si>
  <si>
    <t xml:space="preserve">RESULTADO OPERACIONAL </t>
  </si>
  <si>
    <t xml:space="preserve">RESULTADO NÃO-OPERACIONAL </t>
  </si>
  <si>
    <t xml:space="preserve">Contribuição Social </t>
  </si>
  <si>
    <t xml:space="preserve">IRPJ </t>
  </si>
  <si>
    <t xml:space="preserve">RESULTADO LÍQUIDO </t>
  </si>
  <si>
    <t xml:space="preserve">Período de 01.06 a 30.06.2003</t>
  </si>
  <si>
    <t xml:space="preserve">Resultado Base </t>
  </si>
  <si>
    <t xml:space="preserve">Simulação 1</t>
  </si>
  <si>
    <t xml:space="preserve">Simulação 2</t>
  </si>
  <si>
    <t xml:space="preserve">Aumento de 20% volume </t>
  </si>
  <si>
    <t xml:space="preserve">Redução 10% c/  Despesas Fixas </t>
  </si>
  <si>
    <t xml:space="preserve">Aumento de 7% Preço </t>
  </si>
  <si>
    <r>
      <rPr>
        <sz val="10"/>
        <color rgb="FF000000"/>
        <rFont val="Arial"/>
        <family val="2"/>
      </rPr>
      <t xml:space="preserve">Receita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otal</t>
    </r>
  </si>
  <si>
    <t xml:space="preserve">Custos e despesas variáveis</t>
  </si>
  <si>
    <t xml:space="preserve">Margem de contribuição</t>
  </si>
  <si>
    <t xml:space="preserve">Despesas fixas</t>
  </si>
  <si>
    <t xml:space="preserve">Resultado Bruto</t>
  </si>
  <si>
    <t xml:space="preserve">Despesas Financeiras</t>
  </si>
  <si>
    <t xml:space="preserve">IRPJ/CSL</t>
  </si>
  <si>
    <t xml:space="preserve">Resultado Líquido</t>
  </si>
  <si>
    <t xml:space="preserve">% Variação Resultado</t>
  </si>
  <si>
    <t xml:space="preserve"> 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0%"/>
    <numFmt numFmtId="168" formatCode="0.0%"/>
    <numFmt numFmtId="169" formatCode="0.00%"/>
    <numFmt numFmtId="170" formatCode="#,##0.0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4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9.74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8" min="8" style="2" width="8.99"/>
    <col collapsed="false" customWidth="false" hidden="false" outlineLevel="0" max="10" min="9" style="1" width="8.99"/>
    <col collapsed="false" customWidth="false" hidden="false" outlineLevel="0" max="257" min="11" style="3" width="8.99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6" t="s">
        <v>2</v>
      </c>
      <c r="H1" s="6"/>
      <c r="I1" s="5" t="s">
        <v>3</v>
      </c>
      <c r="J1" s="5"/>
    </row>
    <row r="2" customFormat="false" ht="15" hidden="false" customHeight="true" outlineLevel="0" collapsed="false">
      <c r="A2" s="4"/>
      <c r="B2" s="4"/>
      <c r="C2" s="7" t="n">
        <v>37742</v>
      </c>
      <c r="D2" s="7"/>
      <c r="E2" s="8" t="s">
        <v>4</v>
      </c>
      <c r="F2" s="8"/>
      <c r="G2" s="9" t="s">
        <v>4</v>
      </c>
      <c r="H2" s="9"/>
      <c r="I2" s="10" t="s">
        <v>4</v>
      </c>
      <c r="J2" s="10"/>
    </row>
    <row r="3" customFormat="false" ht="15.75" hidden="false" customHeight="false" outlineLevel="0" collapsed="false">
      <c r="A3" s="4"/>
      <c r="B3" s="4"/>
      <c r="C3" s="5" t="s">
        <v>5</v>
      </c>
      <c r="D3" s="5" t="s">
        <v>6</v>
      </c>
      <c r="E3" s="5" t="s">
        <v>5</v>
      </c>
      <c r="F3" s="11" t="s">
        <v>6</v>
      </c>
      <c r="G3" s="12" t="s">
        <v>5</v>
      </c>
      <c r="H3" s="13" t="s">
        <v>6</v>
      </c>
      <c r="I3" s="14" t="s">
        <v>5</v>
      </c>
      <c r="J3" s="5" t="s">
        <v>6</v>
      </c>
    </row>
    <row r="4" customFormat="false" ht="15" hidden="false" customHeight="true" outlineLevel="0" collapsed="false">
      <c r="A4" s="10" t="s">
        <v>7</v>
      </c>
      <c r="B4" s="10"/>
      <c r="C4" s="15" t="n">
        <f aca="false">C5+C6</f>
        <v>109419.5</v>
      </c>
      <c r="D4" s="16" t="n">
        <v>1</v>
      </c>
      <c r="E4" s="15" t="n">
        <f aca="false">E5+E6</f>
        <v>525601.54</v>
      </c>
      <c r="F4" s="16" t="n">
        <v>1</v>
      </c>
      <c r="G4" s="17" t="n">
        <f aca="false">G5+G6</f>
        <v>505000</v>
      </c>
      <c r="H4" s="18" t="n">
        <v>1</v>
      </c>
      <c r="I4" s="15" t="n">
        <f aca="false">E4-G4</f>
        <v>20601.54</v>
      </c>
      <c r="J4" s="19" t="n">
        <f aca="false">E4/G4</f>
        <v>1.04079512871287</v>
      </c>
    </row>
    <row r="5" customFormat="false" ht="16.5" hidden="false" customHeight="true" outlineLevel="0" collapsed="false">
      <c r="A5" s="10" t="s">
        <v>8</v>
      </c>
      <c r="B5" s="10"/>
      <c r="C5" s="15" t="n">
        <v>94294.5</v>
      </c>
      <c r="D5" s="20" t="n">
        <f aca="false">C5/C$4</f>
        <v>0.861770525363395</v>
      </c>
      <c r="E5" s="15" t="n">
        <v>450151.5</v>
      </c>
      <c r="F5" s="20" t="n">
        <f aca="false">E5/E$4</f>
        <v>0.856450116184972</v>
      </c>
      <c r="G5" s="17" t="n">
        <v>440000</v>
      </c>
      <c r="H5" s="21" t="n">
        <f aca="false">G5/G$4</f>
        <v>0.871287128712871</v>
      </c>
      <c r="I5" s="15" t="n">
        <f aca="false">E5-G5</f>
        <v>10151.5</v>
      </c>
      <c r="J5" s="19" t="n">
        <f aca="false">E5/G5</f>
        <v>1.02307159090909</v>
      </c>
    </row>
    <row r="6" customFormat="false" ht="13.5" hidden="false" customHeight="true" outlineLevel="0" collapsed="false">
      <c r="A6" s="10" t="s">
        <v>9</v>
      </c>
      <c r="B6" s="10"/>
      <c r="C6" s="15" t="n">
        <v>15125</v>
      </c>
      <c r="D6" s="20" t="n">
        <f aca="false">C6/C$4</f>
        <v>0.138229474636605</v>
      </c>
      <c r="E6" s="15" t="n">
        <v>75450.04</v>
      </c>
      <c r="F6" s="20" t="n">
        <f aca="false">E6/E$4</f>
        <v>0.143549883815028</v>
      </c>
      <c r="G6" s="17" t="n">
        <v>65000</v>
      </c>
      <c r="H6" s="21" t="n">
        <f aca="false">G6/G$4</f>
        <v>0.128712871287129</v>
      </c>
      <c r="I6" s="15" t="n">
        <f aca="false">E6-G6</f>
        <v>10450.04</v>
      </c>
      <c r="J6" s="19" t="n">
        <f aca="false">E6/G6</f>
        <v>1.16076984615385</v>
      </c>
    </row>
    <row r="7" customFormat="false" ht="27" hidden="false" customHeight="true" outlineLevel="0" collapsed="false">
      <c r="A7" s="10" t="s">
        <v>10</v>
      </c>
      <c r="B7" s="10"/>
      <c r="C7" s="15" t="n">
        <f aca="false">C8+C11</f>
        <v>51325.90175</v>
      </c>
      <c r="D7" s="20" t="n">
        <f aca="false">C7/C$4</f>
        <v>0.469074541100992</v>
      </c>
      <c r="E7" s="15" t="n">
        <f aca="false">E8+E11</f>
        <v>248978.289955</v>
      </c>
      <c r="F7" s="20" t="n">
        <f aca="false">E7/E$4</f>
        <v>0.473701599038313</v>
      </c>
      <c r="G7" s="17" t="n">
        <f aca="false">G8+G11</f>
        <v>238300</v>
      </c>
      <c r="H7" s="21" t="n">
        <f aca="false">G7/G$4</f>
        <v>0.471881188118812</v>
      </c>
      <c r="I7" s="15" t="n">
        <f aca="false">E7-G7</f>
        <v>10678.289955</v>
      </c>
      <c r="J7" s="19" t="n">
        <f aca="false">E7/G7</f>
        <v>1.04481028096937</v>
      </c>
    </row>
    <row r="8" customFormat="false" ht="28.5" hidden="false" customHeight="true" outlineLevel="0" collapsed="false">
      <c r="A8" s="10" t="s">
        <v>11</v>
      </c>
      <c r="B8" s="10"/>
      <c r="C8" s="15" t="n">
        <f aca="false">C9+C10</f>
        <v>16926.13175</v>
      </c>
      <c r="D8" s="20" t="n">
        <f aca="false">C8/C$4</f>
        <v>0.154690267731072</v>
      </c>
      <c r="E8" s="15" t="n">
        <f aca="false">E9+E10</f>
        <v>84660.248755</v>
      </c>
      <c r="F8" s="20" t="n">
        <f aca="false">E8/E$4</f>
        <v>0.161073060697273</v>
      </c>
      <c r="G8" s="17" t="n">
        <f aca="false">G9+G10</f>
        <v>80150</v>
      </c>
      <c r="H8" s="21" t="n">
        <f aca="false">G8/G$4</f>
        <v>0.158712871287129</v>
      </c>
      <c r="I8" s="15" t="n">
        <f aca="false">E8-G8</f>
        <v>4510.24875500001</v>
      </c>
      <c r="J8" s="19" t="n">
        <f aca="false">E8/G8</f>
        <v>1.05627259831566</v>
      </c>
    </row>
    <row r="9" customFormat="false" ht="15.75" hidden="false" customHeight="true" outlineLevel="0" collapsed="false">
      <c r="A9" s="10" t="s">
        <v>12</v>
      </c>
      <c r="B9" s="10"/>
      <c r="C9" s="15" t="n">
        <v>1050</v>
      </c>
      <c r="D9" s="20" t="n">
        <f aca="false">C9/C$4</f>
        <v>0.00959609575989655</v>
      </c>
      <c r="E9" s="15" t="n">
        <v>7152.05</v>
      </c>
      <c r="F9" s="20" t="n">
        <f aca="false">E9/E$4</f>
        <v>0.0136073611960878</v>
      </c>
      <c r="G9" s="17" t="n">
        <f aca="false">1%*G5</f>
        <v>4400</v>
      </c>
      <c r="H9" s="21" t="n">
        <f aca="false">G9/G$4</f>
        <v>0.00871287128712871</v>
      </c>
      <c r="I9" s="15" t="n">
        <f aca="false">E9-G9</f>
        <v>2752.05</v>
      </c>
      <c r="J9" s="19" t="n">
        <f aca="false">E9/G9</f>
        <v>1.62546590909091</v>
      </c>
    </row>
    <row r="10" customFormat="false" ht="15.75" hidden="false" customHeight="true" outlineLevel="0" collapsed="false">
      <c r="A10" s="10" t="s">
        <v>13</v>
      </c>
      <c r="B10" s="10"/>
      <c r="C10" s="15" t="n">
        <f aca="false">14.65%*(C4-C9)</f>
        <v>15876.13175</v>
      </c>
      <c r="D10" s="20" t="n">
        <f aca="false">C10/C$4</f>
        <v>0.145094171971175</v>
      </c>
      <c r="E10" s="15" t="n">
        <f aca="false">14.95%*(E4-E9)</f>
        <v>77508.198755</v>
      </c>
      <c r="F10" s="20" t="n">
        <f aca="false">E10/E$4</f>
        <v>0.147465699501185</v>
      </c>
      <c r="G10" s="17" t="n">
        <f aca="false">15%*G4</f>
        <v>75750</v>
      </c>
      <c r="H10" s="21" t="n">
        <f aca="false">G10/G$4</f>
        <v>0.15</v>
      </c>
      <c r="I10" s="15" t="n">
        <f aca="false">E10-G10</f>
        <v>1758.19875500001</v>
      </c>
      <c r="J10" s="19" t="n">
        <f aca="false">E10/G10</f>
        <v>1.02321054462046</v>
      </c>
    </row>
    <row r="11" customFormat="false" ht="35.25" hidden="false" customHeight="true" outlineLevel="0" collapsed="false">
      <c r="A11" s="4" t="s">
        <v>14</v>
      </c>
      <c r="B11" s="4"/>
      <c r="C11" s="15" t="n">
        <f aca="false">SUM(C12:C14)</f>
        <v>34399.77</v>
      </c>
      <c r="D11" s="20" t="n">
        <f aca="false">C11/C$4</f>
        <v>0.31438427336992</v>
      </c>
      <c r="E11" s="15" t="n">
        <f aca="false">SUM(E12:E14)</f>
        <v>164318.0412</v>
      </c>
      <c r="F11" s="20" t="n">
        <f aca="false">E11/E$4</f>
        <v>0.312628538341041</v>
      </c>
      <c r="G11" s="17" t="n">
        <f aca="false">SUM(G12:G14)</f>
        <v>158150</v>
      </c>
      <c r="H11" s="21" t="n">
        <f aca="false">G11/G$4</f>
        <v>0.313168316831683</v>
      </c>
      <c r="I11" s="15" t="n">
        <f aca="false">E11-G11</f>
        <v>6168.04120000001</v>
      </c>
      <c r="J11" s="19" t="n">
        <f aca="false">E11/G11</f>
        <v>1.03900120897882</v>
      </c>
    </row>
    <row r="12" customFormat="false" ht="15.75" hidden="false" customHeight="true" outlineLevel="0" collapsed="false">
      <c r="A12" s="10" t="s">
        <v>15</v>
      </c>
      <c r="B12" s="10"/>
      <c r="C12" s="15" t="n">
        <f aca="false">26.5%*C5</f>
        <v>24988.0425</v>
      </c>
      <c r="D12" s="20" t="n">
        <f aca="false">C12/C$4</f>
        <v>0.2283691892213</v>
      </c>
      <c r="E12" s="15" t="n">
        <f aca="false">26.5%*E5</f>
        <v>119290.1475</v>
      </c>
      <c r="F12" s="20" t="n">
        <f aca="false">E12/E$4</f>
        <v>0.226959280789017</v>
      </c>
      <c r="G12" s="17" t="n">
        <f aca="false">26%*G5</f>
        <v>114400</v>
      </c>
      <c r="H12" s="21" t="n">
        <f aca="false">G12/G$4</f>
        <v>0.226534653465347</v>
      </c>
      <c r="I12" s="15" t="n">
        <f aca="false">E12-G12</f>
        <v>4890.14750000001</v>
      </c>
      <c r="J12" s="19" t="n">
        <f aca="false">E12/G12</f>
        <v>1.04274604458042</v>
      </c>
    </row>
    <row r="13" customFormat="false" ht="15.75" hidden="false" customHeight="true" outlineLevel="0" collapsed="false">
      <c r="A13" s="10" t="s">
        <v>16</v>
      </c>
      <c r="B13" s="10"/>
      <c r="C13" s="15" t="n">
        <f aca="false">6.5%*C5</f>
        <v>6129.1425</v>
      </c>
      <c r="D13" s="20" t="n">
        <f aca="false">C13/C$4</f>
        <v>0.0560150841486207</v>
      </c>
      <c r="E13" s="15" t="n">
        <f aca="false">6.5%*E5</f>
        <v>29259.8475</v>
      </c>
      <c r="F13" s="20" t="n">
        <f aca="false">E13/E$4</f>
        <v>0.0556692575520232</v>
      </c>
      <c r="G13" s="17" t="n">
        <f aca="false">6.5%*G5</f>
        <v>28600</v>
      </c>
      <c r="H13" s="21" t="n">
        <f aca="false">G13/G$4</f>
        <v>0.0566336633663366</v>
      </c>
      <c r="I13" s="15" t="n">
        <f aca="false">E13-G13</f>
        <v>659.8475</v>
      </c>
      <c r="J13" s="19" t="n">
        <f aca="false">E13/G13</f>
        <v>1.02307159090909</v>
      </c>
    </row>
    <row r="14" customFormat="false" ht="15.75" hidden="false" customHeight="true" outlineLevel="0" collapsed="false">
      <c r="A14" s="10" t="s">
        <v>17</v>
      </c>
      <c r="B14" s="10"/>
      <c r="C14" s="15" t="n">
        <f aca="false">3%*C4</f>
        <v>3282.585</v>
      </c>
      <c r="D14" s="20" t="n">
        <f aca="false">C14/C$4</f>
        <v>0.03</v>
      </c>
      <c r="E14" s="15" t="n">
        <f aca="false">3%*E4</f>
        <v>15768.0462</v>
      </c>
      <c r="F14" s="20" t="n">
        <f aca="false">E14/E$4</f>
        <v>0.03</v>
      </c>
      <c r="G14" s="17" t="n">
        <f aca="false">3%*G4</f>
        <v>15150</v>
      </c>
      <c r="H14" s="21" t="n">
        <f aca="false">G14/G$4</f>
        <v>0.03</v>
      </c>
      <c r="I14" s="15" t="n">
        <f aca="false">E14-G14</f>
        <v>618.046200000001</v>
      </c>
      <c r="J14" s="19" t="n">
        <f aca="false">E14/G14</f>
        <v>1.04079512871287</v>
      </c>
    </row>
    <row r="15" customFormat="false" ht="25.5" hidden="false" customHeight="true" outlineLevel="0" collapsed="false">
      <c r="A15" s="10" t="s">
        <v>18</v>
      </c>
      <c r="B15" s="10"/>
      <c r="C15" s="15" t="n">
        <f aca="false">C4-C7</f>
        <v>58093.59825</v>
      </c>
      <c r="D15" s="20" t="n">
        <f aca="false">C15/C$4</f>
        <v>0.530925458899008</v>
      </c>
      <c r="E15" s="15" t="n">
        <f aca="false">E4-E7</f>
        <v>276623.250045</v>
      </c>
      <c r="F15" s="20" t="n">
        <f aca="false">E15/E$4</f>
        <v>0.526298400961687</v>
      </c>
      <c r="G15" s="17" t="n">
        <f aca="false">G4-G7</f>
        <v>266700</v>
      </c>
      <c r="H15" s="21" t="n">
        <f aca="false">G15/G$4</f>
        <v>0.528118811881188</v>
      </c>
      <c r="I15" s="15" t="n">
        <f aca="false">E15-G15</f>
        <v>9923.25004499999</v>
      </c>
      <c r="J15" s="19" t="n">
        <f aca="false">E15/G15</f>
        <v>1.03720753672666</v>
      </c>
    </row>
    <row r="16" customFormat="false" ht="17.25" hidden="false" customHeight="true" outlineLevel="0" collapsed="false">
      <c r="A16" s="10" t="s">
        <v>19</v>
      </c>
      <c r="B16" s="10"/>
      <c r="C16" s="15" t="n">
        <f aca="false">SUM(C17:C21)</f>
        <v>44850</v>
      </c>
      <c r="D16" s="20" t="n">
        <f aca="false">C16/C$4</f>
        <v>0.409890376029867</v>
      </c>
      <c r="E16" s="15" t="n">
        <f aca="false">SUM(E17:E21)</f>
        <v>198263.7</v>
      </c>
      <c r="F16" s="20" t="n">
        <f aca="false">E16/E$4</f>
        <v>0.37721293586773</v>
      </c>
      <c r="G16" s="17" t="n">
        <f aca="false">SUM(G17:G21)</f>
        <v>196320</v>
      </c>
      <c r="H16" s="21" t="n">
        <f aca="false">G16/G$4</f>
        <v>0.388752475247525</v>
      </c>
      <c r="I16" s="15" t="n">
        <f aca="false">E16-G16</f>
        <v>1943.70000000001</v>
      </c>
      <c r="J16" s="19" t="n">
        <f aca="false">E16/G16</f>
        <v>1.00990067237164</v>
      </c>
    </row>
    <row r="17" customFormat="false" ht="15.75" hidden="false" customHeight="true" outlineLevel="0" collapsed="false">
      <c r="A17" s="10" t="s">
        <v>20</v>
      </c>
      <c r="B17" s="10"/>
      <c r="C17" s="15" t="n">
        <v>3750</v>
      </c>
      <c r="D17" s="20" t="n">
        <f aca="false">C17/C$4</f>
        <v>0.0342717705710591</v>
      </c>
      <c r="E17" s="15" t="n">
        <v>19850.5</v>
      </c>
      <c r="F17" s="20" t="n">
        <f aca="false">E17/E$4</f>
        <v>0.0377672028890935</v>
      </c>
      <c r="G17" s="17" t="n">
        <v>20000</v>
      </c>
      <c r="H17" s="21" t="n">
        <f aca="false">G17/G$4</f>
        <v>0.0396039603960396</v>
      </c>
      <c r="I17" s="15" t="n">
        <f aca="false">E17-G17</f>
        <v>-149.5</v>
      </c>
      <c r="J17" s="19" t="n">
        <f aca="false">E17/G17</f>
        <v>0.992525</v>
      </c>
    </row>
    <row r="18" customFormat="false" ht="12.75" hidden="false" customHeight="true" outlineLevel="0" collapsed="false">
      <c r="A18" s="10" t="s">
        <v>21</v>
      </c>
      <c r="B18" s="10"/>
      <c r="C18" s="15" t="n">
        <v>2900</v>
      </c>
      <c r="D18" s="20" t="n">
        <f aca="false">C18/C$4</f>
        <v>0.0265035025749524</v>
      </c>
      <c r="E18" s="15" t="n">
        <v>15450</v>
      </c>
      <c r="F18" s="20" t="n">
        <f aca="false">E18/E$4</f>
        <v>0.0293948910423664</v>
      </c>
      <c r="G18" s="17" t="n">
        <v>17850</v>
      </c>
      <c r="H18" s="21" t="n">
        <f aca="false">G18/G$4</f>
        <v>0.0353465346534653</v>
      </c>
      <c r="I18" s="15" t="n">
        <f aca="false">E18-G18</f>
        <v>-2400</v>
      </c>
      <c r="J18" s="19" t="n">
        <f aca="false">E18/G18</f>
        <v>0.865546218487395</v>
      </c>
    </row>
    <row r="19" customFormat="false" ht="13.5" hidden="false" customHeight="true" outlineLevel="0" collapsed="false">
      <c r="A19" s="10" t="s">
        <v>22</v>
      </c>
      <c r="B19" s="10"/>
      <c r="C19" s="15" t="n">
        <v>21450</v>
      </c>
      <c r="D19" s="20" t="n">
        <f aca="false">C19/C$4</f>
        <v>0.196034527666458</v>
      </c>
      <c r="E19" s="15" t="n">
        <v>89457.5</v>
      </c>
      <c r="F19" s="20" t="n">
        <f aca="false">E19/E$4</f>
        <v>0.170200224299191</v>
      </c>
      <c r="G19" s="17" t="n">
        <v>87020</v>
      </c>
      <c r="H19" s="21" t="n">
        <f aca="false">G19/G$4</f>
        <v>0.172316831683168</v>
      </c>
      <c r="I19" s="15" t="n">
        <f aca="false">E19-G19</f>
        <v>2437.5</v>
      </c>
      <c r="J19" s="19" t="n">
        <f aca="false">E19/G19</f>
        <v>1.02801080211446</v>
      </c>
    </row>
    <row r="20" customFormat="false" ht="15.75" hidden="false" customHeight="true" outlineLevel="0" collapsed="false">
      <c r="A20" s="10" t="s">
        <v>23</v>
      </c>
      <c r="B20" s="10"/>
      <c r="C20" s="15" t="n">
        <v>4700</v>
      </c>
      <c r="D20" s="20" t="n">
        <f aca="false">C20/C$4</f>
        <v>0.0429539524490607</v>
      </c>
      <c r="E20" s="15" t="n">
        <v>24500.5</v>
      </c>
      <c r="F20" s="20" t="n">
        <f aca="false">E20/E$4</f>
        <v>0.0466142089309708</v>
      </c>
      <c r="G20" s="17" t="n">
        <v>23000</v>
      </c>
      <c r="H20" s="21" t="n">
        <f aca="false">G20/G$4</f>
        <v>0.0455445544554455</v>
      </c>
      <c r="I20" s="15" t="n">
        <f aca="false">E20-G20</f>
        <v>1500.5</v>
      </c>
      <c r="J20" s="19" t="n">
        <f aca="false">E20/G20</f>
        <v>1.06523913043478</v>
      </c>
    </row>
    <row r="21" customFormat="false" ht="15.75" hidden="false" customHeight="true" outlineLevel="0" collapsed="false">
      <c r="A21" s="10" t="s">
        <v>24</v>
      </c>
      <c r="B21" s="10"/>
      <c r="C21" s="15" t="n">
        <v>12050</v>
      </c>
      <c r="D21" s="20" t="n">
        <f aca="false">C21/C$4</f>
        <v>0.110126622768337</v>
      </c>
      <c r="E21" s="15" t="n">
        <v>49005.2</v>
      </c>
      <c r="F21" s="20" t="n">
        <f aca="false">E21/E$4</f>
        <v>0.0932364087061084</v>
      </c>
      <c r="G21" s="17" t="n">
        <v>48450</v>
      </c>
      <c r="H21" s="21" t="n">
        <f aca="false">G21/G$4</f>
        <v>0.0959405940594059</v>
      </c>
      <c r="I21" s="15" t="n">
        <f aca="false">E21-G21</f>
        <v>555.199999999997</v>
      </c>
      <c r="J21" s="19" t="n">
        <f aca="false">E21/G21</f>
        <v>1.01145923632611</v>
      </c>
    </row>
    <row r="22" customFormat="false" ht="28.5" hidden="false" customHeight="true" outlineLevel="0" collapsed="false">
      <c r="A22" s="10" t="s">
        <v>25</v>
      </c>
      <c r="B22" s="10"/>
      <c r="C22" s="15" t="n">
        <v>4350</v>
      </c>
      <c r="D22" s="20" t="n">
        <f aca="false">C22/C$4</f>
        <v>0.0397552538624285</v>
      </c>
      <c r="E22" s="15" t="n">
        <v>23150.5</v>
      </c>
      <c r="F22" s="20" t="n">
        <f aca="false">E22/E$4</f>
        <v>0.0440457233059096</v>
      </c>
      <c r="G22" s="17" t="n">
        <v>20500</v>
      </c>
      <c r="H22" s="21" t="n">
        <f aca="false">G22/G$4</f>
        <v>0.0405940594059406</v>
      </c>
      <c r="I22" s="15" t="n">
        <f aca="false">E22-G22</f>
        <v>2650.5</v>
      </c>
      <c r="J22" s="19" t="n">
        <f aca="false">E22/G22</f>
        <v>1.12929268292683</v>
      </c>
    </row>
    <row r="23" customFormat="false" ht="27.75" hidden="false" customHeight="true" outlineLevel="0" collapsed="false">
      <c r="A23" s="10" t="s">
        <v>26</v>
      </c>
      <c r="B23" s="10"/>
      <c r="C23" s="15" t="n">
        <f aca="false">C15-C16-C22</f>
        <v>8893.59825</v>
      </c>
      <c r="D23" s="20" t="n">
        <f aca="false">C23/C$4</f>
        <v>0.0812798290067127</v>
      </c>
      <c r="E23" s="15" t="n">
        <f aca="false">E15-E16-E22</f>
        <v>55209.050045</v>
      </c>
      <c r="F23" s="20" t="n">
        <f aca="false">E23/E$4</f>
        <v>0.105039741788047</v>
      </c>
      <c r="G23" s="17" t="n">
        <f aca="false">G15-G16-G22</f>
        <v>49880</v>
      </c>
      <c r="H23" s="21" t="n">
        <f aca="false">G23/G$4</f>
        <v>0.0987722772277228</v>
      </c>
      <c r="I23" s="15" t="n">
        <f aca="false">E23-G23</f>
        <v>5329.05004499998</v>
      </c>
      <c r="J23" s="19" t="n">
        <f aca="false">E23/G23</f>
        <v>1.10683741068565</v>
      </c>
    </row>
    <row r="24" customFormat="false" ht="25.5" hidden="false" customHeight="true" outlineLevel="0" collapsed="false">
      <c r="A24" s="10" t="s">
        <v>27</v>
      </c>
      <c r="B24" s="10"/>
      <c r="C24" s="15" t="n">
        <v>500</v>
      </c>
      <c r="D24" s="20" t="n">
        <f aca="false">C24/C$4</f>
        <v>0.00456956940947455</v>
      </c>
      <c r="E24" s="15" t="n">
        <v>1725.4</v>
      </c>
      <c r="F24" s="20" t="n">
        <f aca="false">E24/E$4</f>
        <v>0.00328271488702259</v>
      </c>
      <c r="G24" s="17" t="n">
        <v>1000</v>
      </c>
      <c r="H24" s="21" t="n">
        <f aca="false">G24/G$4</f>
        <v>0.00198019801980198</v>
      </c>
      <c r="I24" s="15" t="n">
        <f aca="false">E24-G24</f>
        <v>725.4</v>
      </c>
      <c r="J24" s="19" t="n">
        <f aca="false">E24/G24</f>
        <v>1.7254</v>
      </c>
    </row>
    <row r="25" customFormat="false" ht="15.75" hidden="false" customHeight="true" outlineLevel="0" collapsed="false">
      <c r="A25" s="10" t="s">
        <v>28</v>
      </c>
      <c r="B25" s="10"/>
      <c r="C25" s="22" t="n">
        <f aca="false">IF(9%*(C$23-C$24)&gt;0,9%*(C$23-C$24),0)</f>
        <v>755.4238425</v>
      </c>
      <c r="D25" s="20" t="n">
        <f aca="false">C25/C$4</f>
        <v>0.00690392336375144</v>
      </c>
      <c r="E25" s="22" t="n">
        <f aca="false">IF(9%*(E$23-E$24)&gt;0,9%*(E$23-E$24),0)</f>
        <v>4813.52850405</v>
      </c>
      <c r="F25" s="20" t="n">
        <f aca="false">E25/E$4</f>
        <v>0.00915813242109222</v>
      </c>
      <c r="G25" s="23" t="n">
        <f aca="false">IF(9%*(G$23-G$24)&gt;0,9%*(G$23-G$24),0)</f>
        <v>4399.2</v>
      </c>
      <c r="H25" s="21" t="n">
        <f aca="false">G25/G$4</f>
        <v>0.00871128712871287</v>
      </c>
      <c r="I25" s="15" t="n">
        <f aca="false">E25-G25</f>
        <v>414.328504049999</v>
      </c>
      <c r="J25" s="19" t="n">
        <f aca="false">E25/G25</f>
        <v>1.09418269322831</v>
      </c>
    </row>
    <row r="26" customFormat="false" ht="15.75" hidden="false" customHeight="true" outlineLevel="0" collapsed="false">
      <c r="A26" s="10" t="s">
        <v>29</v>
      </c>
      <c r="B26" s="10"/>
      <c r="C26" s="22" t="n">
        <f aca="false">IF(15%*(C$23-C$24)&gt;0,15%*(C$23-C$24),0)</f>
        <v>1259.0397375</v>
      </c>
      <c r="D26" s="20" t="n">
        <f aca="false">C26/C$4</f>
        <v>0.0115065389395857</v>
      </c>
      <c r="E26" s="22" t="n">
        <f aca="false">IF(15%*(E$23-E$24)&gt;0,15%*(E$23-E$24),0)</f>
        <v>8022.54750675</v>
      </c>
      <c r="F26" s="20" t="n">
        <f aca="false">E26/E$4</f>
        <v>0.0152635540351537</v>
      </c>
      <c r="G26" s="23" t="n">
        <f aca="false">IF(15%*(G$23-G$24)&gt;0,15%*(G$23-G$24),0)</f>
        <v>7332</v>
      </c>
      <c r="H26" s="21" t="n">
        <f aca="false">G26/G$4</f>
        <v>0.0145188118811881</v>
      </c>
      <c r="I26" s="15" t="n">
        <f aca="false">E26-G26</f>
        <v>690.547506749997</v>
      </c>
      <c r="J26" s="19" t="n">
        <f aca="false">E26/G26</f>
        <v>1.09418269322831</v>
      </c>
    </row>
    <row r="27" customFormat="false" ht="25.5" hidden="false" customHeight="true" outlineLevel="0" collapsed="false">
      <c r="A27" s="24" t="s">
        <v>30</v>
      </c>
      <c r="B27" s="24"/>
      <c r="C27" s="25" t="n">
        <f aca="false">C23+C24-SUM(C25:C26)</f>
        <v>7379.13467</v>
      </c>
      <c r="D27" s="26" t="n">
        <f aca="false">C27/C$4</f>
        <v>0.0674389361128501</v>
      </c>
      <c r="E27" s="25" t="n">
        <f aca="false">E23+E24-SUM(E25:E26)</f>
        <v>44098.3740342</v>
      </c>
      <c r="F27" s="27" t="n">
        <f aca="false">E27/E$4</f>
        <v>0.0839007702188239</v>
      </c>
      <c r="G27" s="25" t="n">
        <f aca="false">G23+G24-SUM(G25:G26)</f>
        <v>39148.8</v>
      </c>
      <c r="H27" s="26" t="n">
        <f aca="false">G27/G$4</f>
        <v>0.0775223762376238</v>
      </c>
      <c r="I27" s="28" t="n">
        <f aca="false">E27-G27</f>
        <v>4949.57403419998</v>
      </c>
      <c r="J27" s="29" t="n">
        <f aca="false">E27/G27</f>
        <v>1.1264297764989</v>
      </c>
    </row>
  </sheetData>
  <mergeCells count="32">
    <mergeCell ref="A1:B3"/>
    <mergeCell ref="C1:F1"/>
    <mergeCell ref="G1:H1"/>
    <mergeCell ref="I1:J1"/>
    <mergeCell ref="C2:D2"/>
    <mergeCell ref="E2:F2"/>
    <mergeCell ref="G2:H2"/>
    <mergeCell ref="I2:J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74"/>
    <col collapsed="false" customWidth="true" hidden="false" outlineLevel="0" max="3" min="3" style="0" width="11.37"/>
    <col collapsed="false" customWidth="true" hidden="false" outlineLevel="0" max="4" min="4" style="0" width="9.12"/>
    <col collapsed="false" customWidth="true" hidden="false" outlineLevel="0" max="5" min="5" style="0" width="12.37"/>
    <col collapsed="false" customWidth="true" hidden="false" outlineLevel="0" max="6" min="6" style="0" width="9.99"/>
    <col collapsed="false" customWidth="true" hidden="false" outlineLevel="0" max="7" min="7" style="0" width="11.74"/>
    <col collapsed="false" customWidth="true" hidden="false" outlineLevel="0" max="8" min="8" style="0" width="8.49"/>
    <col collapsed="false" customWidth="true" hidden="false" outlineLevel="0" max="9" min="9" style="0" width="10.49"/>
  </cols>
  <sheetData>
    <row r="1" customFormat="false" ht="25.5" hidden="false" customHeight="true" outlineLevel="0" collapsed="false">
      <c r="A1" s="30" t="s">
        <v>31</v>
      </c>
      <c r="B1" s="30"/>
      <c r="C1" s="31" t="s">
        <v>32</v>
      </c>
      <c r="D1" s="32" t="s">
        <v>6</v>
      </c>
      <c r="E1" s="33" t="s">
        <v>33</v>
      </c>
      <c r="F1" s="32" t="s">
        <v>6</v>
      </c>
      <c r="G1" s="33" t="s">
        <v>34</v>
      </c>
      <c r="H1" s="32" t="s">
        <v>6</v>
      </c>
      <c r="I1" s="33" t="s">
        <v>33</v>
      </c>
      <c r="J1" s="31" t="s">
        <v>6</v>
      </c>
    </row>
    <row r="2" customFormat="false" ht="51.75" hidden="false" customHeight="false" outlineLevel="0" collapsed="false">
      <c r="A2" s="30"/>
      <c r="B2" s="30"/>
      <c r="C2" s="31"/>
      <c r="D2" s="32"/>
      <c r="E2" s="31" t="s">
        <v>35</v>
      </c>
      <c r="F2" s="32"/>
      <c r="G2" s="31" t="s">
        <v>36</v>
      </c>
      <c r="H2" s="32"/>
      <c r="I2" s="31" t="s">
        <v>37</v>
      </c>
      <c r="J2" s="31"/>
    </row>
    <row r="3" customFormat="false" ht="15.75" hidden="false" customHeight="true" outlineLevel="0" collapsed="false">
      <c r="A3" s="34" t="s">
        <v>38</v>
      </c>
      <c r="B3" s="34"/>
      <c r="C3" s="35" t="n">
        <v>780000</v>
      </c>
      <c r="D3" s="36" t="n">
        <v>1</v>
      </c>
      <c r="E3" s="35" t="n">
        <f aca="false">C3*1.2</f>
        <v>936000</v>
      </c>
      <c r="F3" s="36" t="n">
        <v>1</v>
      </c>
      <c r="G3" s="35" t="n">
        <f aca="false">C3</f>
        <v>780000</v>
      </c>
      <c r="H3" s="36" t="n">
        <v>1</v>
      </c>
      <c r="I3" s="35" t="n">
        <f aca="false">C3*(1+7%)</f>
        <v>834600</v>
      </c>
      <c r="J3" s="37" t="n">
        <v>1</v>
      </c>
    </row>
    <row r="4" customFormat="false" ht="15.75" hidden="false" customHeight="true" outlineLevel="0" collapsed="false">
      <c r="A4" s="34" t="s">
        <v>39</v>
      </c>
      <c r="B4" s="34"/>
      <c r="C4" s="35" t="n">
        <f aca="false">72.4%*C3</f>
        <v>564720</v>
      </c>
      <c r="D4" s="36" t="n">
        <f aca="false">C4/C$3</f>
        <v>0.724</v>
      </c>
      <c r="E4" s="35" t="n">
        <f aca="false">D4*E3</f>
        <v>677664</v>
      </c>
      <c r="F4" s="36" t="n">
        <f aca="false">E4/E$3</f>
        <v>0.724</v>
      </c>
      <c r="G4" s="35" t="n">
        <f aca="false">C4</f>
        <v>564720</v>
      </c>
      <c r="H4" s="36" t="n">
        <f aca="false">G4/G$3</f>
        <v>0.724</v>
      </c>
      <c r="I4" s="35" t="n">
        <f aca="false">C4+(I3-C3)*20.7%</f>
        <v>576022.2</v>
      </c>
      <c r="J4" s="37" t="n">
        <f aca="false">I4/I$3</f>
        <v>0.690177570093458</v>
      </c>
    </row>
    <row r="5" customFormat="false" ht="15.75" hidden="false" customHeight="true" outlineLevel="0" collapsed="false">
      <c r="A5" s="34" t="s">
        <v>40</v>
      </c>
      <c r="B5" s="34"/>
      <c r="C5" s="38" t="n">
        <f aca="false">C3-C4</f>
        <v>215280</v>
      </c>
      <c r="D5" s="36" t="n">
        <f aca="false">C5/C$3</f>
        <v>0.276</v>
      </c>
      <c r="E5" s="38" t="n">
        <f aca="false">E3-E4</f>
        <v>258336</v>
      </c>
      <c r="F5" s="36" t="n">
        <f aca="false">E5/E$3</f>
        <v>0.276</v>
      </c>
      <c r="G5" s="38" t="n">
        <f aca="false">G3-G4</f>
        <v>215280</v>
      </c>
      <c r="H5" s="36" t="n">
        <f aca="false">G5/G$3</f>
        <v>0.276</v>
      </c>
      <c r="I5" s="38" t="n">
        <f aca="false">I3-I4</f>
        <v>258577.8</v>
      </c>
      <c r="J5" s="37" t="n">
        <f aca="false">I5/I$3</f>
        <v>0.309822429906542</v>
      </c>
    </row>
    <row r="6" customFormat="false" ht="15.75" hidden="false" customHeight="true" outlineLevel="0" collapsed="false">
      <c r="A6" s="34" t="s">
        <v>41</v>
      </c>
      <c r="B6" s="34"/>
      <c r="C6" s="35" t="n">
        <v>175000</v>
      </c>
      <c r="D6" s="36" t="n">
        <f aca="false">C6/C$3</f>
        <v>0.224358974358974</v>
      </c>
      <c r="E6" s="35" t="n">
        <f aca="false">C6</f>
        <v>175000</v>
      </c>
      <c r="F6" s="36" t="n">
        <f aca="false">E6/E$3</f>
        <v>0.186965811965812</v>
      </c>
      <c r="G6" s="35" t="n">
        <f aca="false">C6*(1-10%)</f>
        <v>157500</v>
      </c>
      <c r="H6" s="36" t="n">
        <f aca="false">G6/G$3</f>
        <v>0.201923076923077</v>
      </c>
      <c r="I6" s="35" t="n">
        <f aca="false">C6</f>
        <v>175000</v>
      </c>
      <c r="J6" s="37" t="n">
        <f aca="false">I6/I$3</f>
        <v>0.20968128444764</v>
      </c>
    </row>
    <row r="7" customFormat="false" ht="15.75" hidden="false" customHeight="true" outlineLevel="0" collapsed="false">
      <c r="A7" s="39" t="s">
        <v>42</v>
      </c>
      <c r="B7" s="39"/>
      <c r="C7" s="38" t="n">
        <f aca="false">C5-C6</f>
        <v>40279.9999999999</v>
      </c>
      <c r="D7" s="36" t="n">
        <f aca="false">C7/C$3</f>
        <v>0.0516410256410255</v>
      </c>
      <c r="E7" s="38" t="n">
        <f aca="false">E5-E6</f>
        <v>83335.9999999998</v>
      </c>
      <c r="F7" s="36" t="n">
        <f aca="false">E7/E$3</f>
        <v>0.0890341880341878</v>
      </c>
      <c r="G7" s="38" t="n">
        <f aca="false">G5-G6</f>
        <v>57779.9999999999</v>
      </c>
      <c r="H7" s="36" t="n">
        <f aca="false">G7/G$3</f>
        <v>0.0740769230769229</v>
      </c>
      <c r="I7" s="38" t="n">
        <f aca="false">I5-I6</f>
        <v>83577.7999999999</v>
      </c>
      <c r="J7" s="37" t="n">
        <f aca="false">I7/I$3</f>
        <v>0.100141145458902</v>
      </c>
    </row>
    <row r="8" customFormat="false" ht="15.75" hidden="false" customHeight="true" outlineLevel="0" collapsed="false">
      <c r="A8" s="34" t="s">
        <v>43</v>
      </c>
      <c r="B8" s="34"/>
      <c r="C8" s="35" t="n">
        <f aca="false">1.5%*C3</f>
        <v>11700</v>
      </c>
      <c r="D8" s="36" t="n">
        <f aca="false">C8/C$3</f>
        <v>0.015</v>
      </c>
      <c r="E8" s="35" t="n">
        <f aca="false">F8*E3</f>
        <v>14040</v>
      </c>
      <c r="F8" s="36" t="n">
        <f aca="false">D8</f>
        <v>0.015</v>
      </c>
      <c r="G8" s="35" t="n">
        <f aca="false">C8</f>
        <v>11700</v>
      </c>
      <c r="H8" s="36" t="n">
        <f aca="false">G8/G3</f>
        <v>0.015</v>
      </c>
      <c r="I8" s="35" t="n">
        <f aca="false">C8</f>
        <v>11700</v>
      </c>
      <c r="J8" s="37" t="n">
        <f aca="false">I8/I$3</f>
        <v>0.014018691588785</v>
      </c>
    </row>
    <row r="9" customFormat="false" ht="15.75" hidden="false" customHeight="true" outlineLevel="0" collapsed="false">
      <c r="A9" s="34" t="s">
        <v>44</v>
      </c>
      <c r="B9" s="34"/>
      <c r="C9" s="35" t="n">
        <f aca="false">IF((C7-C8)*34%&gt;0,(C7-C8)*34%,0)</f>
        <v>9717.19999999996</v>
      </c>
      <c r="D9" s="36" t="n">
        <f aca="false">C9/C$3</f>
        <v>0.0124579487179487</v>
      </c>
      <c r="E9" s="35" t="n">
        <f aca="false">IF((E7-E8)*34%&gt;0,(E7-E8)*34%,0)</f>
        <v>23560.6399999999</v>
      </c>
      <c r="F9" s="36" t="n">
        <f aca="false">E9/E$3</f>
        <v>0.0251716239316238</v>
      </c>
      <c r="G9" s="35" t="n">
        <f aca="false">IF((G7-G8)*34%&gt;0,(G7-G8)*34%,0)</f>
        <v>15667.2</v>
      </c>
      <c r="H9" s="36" t="n">
        <f aca="false">G9/G$3</f>
        <v>0.0200861538461538</v>
      </c>
      <c r="I9" s="35" t="n">
        <f aca="false">IF((I7-I8)*34%&gt;0,(I7-I8)*34%,0)</f>
        <v>24438.452</v>
      </c>
      <c r="J9" s="40" t="n">
        <f aca="false">I9/I$3</f>
        <v>0.0292816343158399</v>
      </c>
    </row>
    <row r="10" customFormat="false" ht="15.75" hidden="false" customHeight="true" outlineLevel="0" collapsed="false">
      <c r="A10" s="39" t="s">
        <v>45</v>
      </c>
      <c r="B10" s="39"/>
      <c r="C10" s="35" t="n">
        <f aca="false">C7-C8-C9</f>
        <v>18862.7999999999</v>
      </c>
      <c r="D10" s="36" t="n">
        <f aca="false">C10/C$3</f>
        <v>0.0241830769230768</v>
      </c>
      <c r="E10" s="35" t="n">
        <f aca="false">E7-E8-E9</f>
        <v>45735.3599999998</v>
      </c>
      <c r="F10" s="36" t="n">
        <f aca="false">E10/E$3</f>
        <v>0.0488625641025639</v>
      </c>
      <c r="G10" s="35" t="n">
        <f aca="false">G7-G8-G9</f>
        <v>30412.7999999999</v>
      </c>
      <c r="H10" s="36" t="n">
        <f aca="false">G10/G$3</f>
        <v>0.0389907692307691</v>
      </c>
      <c r="I10" s="35" t="n">
        <f aca="false">I7-I8-I9</f>
        <v>47439.348</v>
      </c>
      <c r="J10" s="40" t="n">
        <f aca="false">I10/I$3</f>
        <v>0.0568408195542774</v>
      </c>
    </row>
    <row r="11" customFormat="false" ht="15.75" hidden="false" customHeight="true" outlineLevel="0" collapsed="false">
      <c r="A11" s="34" t="s">
        <v>46</v>
      </c>
      <c r="B11" s="34"/>
      <c r="C11" s="41"/>
      <c r="D11" s="42"/>
      <c r="E11" s="37" t="n">
        <f aca="false">E10/$C10</f>
        <v>2.42463261021694</v>
      </c>
      <c r="F11" s="43" t="s">
        <v>47</v>
      </c>
      <c r="G11" s="37" t="n">
        <f aca="false">G10/$C10</f>
        <v>1.61231630510847</v>
      </c>
      <c r="H11" s="43" t="s">
        <v>47</v>
      </c>
      <c r="I11" s="37" t="n">
        <f aca="false">I10/$C10</f>
        <v>2.51496850944717</v>
      </c>
      <c r="J11" s="44" t="s">
        <v>47</v>
      </c>
    </row>
  </sheetData>
  <mergeCells count="15">
    <mergeCell ref="A1:B2"/>
    <mergeCell ref="C1:C2"/>
    <mergeCell ref="D1:D2"/>
    <mergeCell ref="F1:F2"/>
    <mergeCell ref="H1:H2"/>
    <mergeCell ref="J1:J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4:15:12Z</dcterms:created>
  <dc:creator>Portal Tributário Editora Ltda.</dc:creator>
  <dc:description/>
  <dc:language>en-US</dc:language>
  <cp:lastModifiedBy>Júlio César Zanluca</cp:lastModifiedBy>
  <cp:lastPrinted>2003-05-26T17:27:22Z</cp:lastPrinted>
  <dcterms:modified xsi:type="dcterms:W3CDTF">2003-05-26T17:27:46Z</dcterms:modified>
  <cp:revision>0</cp:revision>
  <dc:subject/>
  <dc:title>Demonstração do Resultado Gerencial e Orçamentário</dc:title>
</cp:coreProperties>
</file>