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Apresentação" sheetId="1" state="visible" r:id="rId2"/>
    <sheet name="CPF" sheetId="2" state="visible" r:id="rId3"/>
    <sheet name="CNPJ" sheetId="3" state="visible" r:id="rId4"/>
  </sheets>
  <definedNames>
    <definedName function="false" hidden="false" localSheetId="1" name="_xlnm.Print_Area" vbProcedure="false">CPF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A função deste arquivo é calcular, para efeito de conferência, os dígitos verificadores do CPF e do CNPJ.</t>
  </si>
  <si>
    <t xml:space="preserve">Clique nos links abaixo para o cálculo que você desejar fazer.</t>
  </si>
  <si>
    <t xml:space="preserve">Calcular o dígito verificador do CPF</t>
  </si>
  <si>
    <t xml:space="preserve">Calcular o dígito verificador do CNPJ</t>
  </si>
  <si>
    <t xml:space="preserve">Elaborado por José Clodoaldo Munhoz</t>
  </si>
  <si>
    <t xml:space="preserve">Guarapuava - PR</t>
  </si>
  <si>
    <t xml:space="preserve">E-mail: </t>
  </si>
  <si>
    <t xml:space="preserve">joseclodoaldomunhoz@hotmail.com</t>
  </si>
  <si>
    <t xml:space="preserve">Cálculo do dígito do CPF</t>
  </si>
  <si>
    <t xml:space="preserve">Primeiros nove números</t>
  </si>
  <si>
    <t xml:space="preserve">Dígito verificador</t>
  </si>
  <si>
    <t xml:space="preserve">1º número</t>
  </si>
  <si>
    <t xml:space="preserve">2º número</t>
  </si>
  <si>
    <t xml:space="preserve">3º número</t>
  </si>
  <si>
    <t xml:space="preserve">4º número</t>
  </si>
  <si>
    <t xml:space="preserve">5º número</t>
  </si>
  <si>
    <t xml:space="preserve">6º número</t>
  </si>
  <si>
    <t xml:space="preserve">7º número</t>
  </si>
  <si>
    <t xml:space="preserve">8º número</t>
  </si>
  <si>
    <t xml:space="preserve">9º número</t>
  </si>
  <si>
    <t xml:space="preserve">1º DV</t>
  </si>
  <si>
    <t xml:space="preserve">2º DV</t>
  </si>
  <si>
    <t xml:space="preserve">Digite os primeiros números, um em cada célula, e os dígitos verificadores serão calculados automaticamente.</t>
  </si>
  <si>
    <t xml:space="preserve">Clique aqui para voltar a apresentação</t>
  </si>
  <si>
    <t xml:space="preserve">Cálculo do dígito verificador do CNPJ</t>
  </si>
  <si>
    <t xml:space="preserve">Primeiros doze números</t>
  </si>
  <si>
    <t xml:space="preserve">Díg. Verific.</t>
  </si>
  <si>
    <t xml:space="preserve">1º num.</t>
  </si>
  <si>
    <t xml:space="preserve">2º num.</t>
  </si>
  <si>
    <t xml:space="preserve">3º num.</t>
  </si>
  <si>
    <t xml:space="preserve">4º num.</t>
  </si>
  <si>
    <t xml:space="preserve">5º num.</t>
  </si>
  <si>
    <t xml:space="preserve">6º num.</t>
  </si>
  <si>
    <t xml:space="preserve">7º num.</t>
  </si>
  <si>
    <t xml:space="preserve">8º num.</t>
  </si>
  <si>
    <t xml:space="preserve">9º num.</t>
  </si>
  <si>
    <t xml:space="preserve">10º num.</t>
  </si>
  <si>
    <t xml:space="preserve">11º num.</t>
  </si>
  <si>
    <t xml:space="preserve">12º nu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Lucida Calligraphy"/>
      <family val="4"/>
    </font>
    <font>
      <i val="true"/>
      <sz val="10"/>
      <color rgb="FFFFFFFF"/>
      <name val="Arial"/>
      <family val="2"/>
    </font>
    <font>
      <i val="true"/>
      <sz val="8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CC"/>
        <bgColor rgb="FF3366FF"/>
      </patternFill>
    </fill>
    <fill>
      <patternFill patternType="solid">
        <fgColor rgb="FF996633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clodoaldomunhoz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C6" s="1" t="s">
        <v>1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C8" s="2"/>
      <c r="D8" s="2"/>
      <c r="E8" s="2" t="s">
        <v>2</v>
      </c>
    </row>
    <row r="9" customFormat="false" ht="12.75" hidden="false" customHeight="false" outlineLevel="0" collapsed="false">
      <c r="C9" s="2"/>
      <c r="E9" s="2" t="s">
        <v>3</v>
      </c>
    </row>
    <row r="12" customFormat="false" ht="12.75" hidden="false" customHeight="false" outlineLevel="0" collapsed="false">
      <c r="C12" s="3" t="s">
        <v>4</v>
      </c>
    </row>
    <row r="13" customFormat="false" ht="12.75" hidden="false" customHeight="false" outlineLevel="0" collapsed="false">
      <c r="C13" s="3" t="s">
        <v>5</v>
      </c>
    </row>
    <row r="14" customFormat="false" ht="12.75" hidden="false" customHeight="false" outlineLevel="0" collapsed="false">
      <c r="C14" s="3" t="s">
        <v>6</v>
      </c>
      <c r="D14" s="4" t="s">
        <v>7</v>
      </c>
      <c r="E14" s="4"/>
      <c r="F14" s="4"/>
      <c r="G14" s="4"/>
    </row>
  </sheetData>
  <sheetProtection sheet="true" password="e811" objects="true" scenarios="true"/>
  <mergeCells count="1">
    <mergeCell ref="D14:G14"/>
  </mergeCells>
  <hyperlinks>
    <hyperlink ref="E8" location="CPF!A7" display="Calcular o dígito verificador do CPF"/>
    <hyperlink ref="E9" location="CNPJ!A7" display="Calcular o dígito verificador do CNPJ"/>
    <hyperlink ref="D14" r:id="rId1" display="joseclodoaldomunhoz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3" width="7.56"/>
    <col collapsed="false" customWidth="true" hidden="false" outlineLevel="0" max="11" min="10" style="3" width="9.28"/>
    <col collapsed="false" customWidth="false" hidden="false" outlineLevel="0" max="257" min="12" style="3" width="11.42"/>
  </cols>
  <sheetData>
    <row r="3" customFormat="false" ht="20.25" hidden="false" customHeight="tru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 t="s">
        <v>10</v>
      </c>
      <c r="K5" s="7"/>
    </row>
    <row r="6" customFormat="false" ht="12.7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9" t="s">
        <v>20</v>
      </c>
      <c r="K6" s="9" t="s">
        <v>21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 t="n">
        <f aca="false">CPF!A15-CPF!A16*11</f>
        <v>0</v>
      </c>
      <c r="K7" s="11" t="n">
        <f aca="false">B12-B13*11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2"/>
      <c r="K8" s="12"/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  <c r="J9" s="12"/>
      <c r="K9" s="12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2"/>
      <c r="K10" s="12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2"/>
      <c r="K11" s="12"/>
    </row>
    <row r="12" customFormat="false" ht="12.75" hidden="true" customHeight="true" outlineLevel="0" collapsed="false">
      <c r="B12" s="13" t="n">
        <f aca="false">B7*1+C7*2+D7*3+E7*4+F7*5+G7*6+H7*7+I7*8+J7*9</f>
        <v>0</v>
      </c>
    </row>
    <row r="13" customFormat="false" ht="12.75" hidden="true" customHeight="true" outlineLevel="0" collapsed="false">
      <c r="B13" s="14" t="n">
        <f aca="false">INT(B12/11)</f>
        <v>0</v>
      </c>
    </row>
    <row r="14" customFormat="false" ht="12.75" hidden="false" customHeight="false" outlineLevel="0" collapsed="false">
      <c r="B14" s="15" t="s">
        <v>23</v>
      </c>
    </row>
    <row r="15" customFormat="false" ht="12.75" hidden="false" customHeight="false" outlineLevel="0" collapsed="false">
      <c r="A15" s="16" t="n">
        <f aca="false">CPF!A7*1+CPF!B7*2+CPF!C7*3+CPF!D7*4+CPF!E7*5+CPF!F7*6+CPF!G7*7+CPF!H7*8+CPF!I7*9</f>
        <v>0</v>
      </c>
    </row>
    <row r="16" customFormat="false" ht="12.75" hidden="false" customHeight="false" outlineLevel="0" collapsed="false">
      <c r="A16" s="14" t="n">
        <f aca="false">INT(A15/11)</f>
        <v>0</v>
      </c>
    </row>
  </sheetData>
  <sheetProtection sheet="true" password="e811" objects="true" scenarios="true"/>
  <mergeCells count="3">
    <mergeCell ref="A3:K3"/>
    <mergeCell ref="A5:I5"/>
    <mergeCell ref="J5:K5"/>
  </mergeCells>
  <hyperlinks>
    <hyperlink ref="B14" location="Apresentação!A1" display="Clique aqui para voltar a apresentação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9" min="2" style="3" width="6.85"/>
    <col collapsed="false" customWidth="true" hidden="false" outlineLevel="0" max="12" min="10" style="3" width="7.7"/>
    <col collapsed="false" customWidth="true" hidden="false" outlineLevel="0" max="14" min="13" style="3" width="5.56"/>
  </cols>
  <sheetData>
    <row r="2" customFormat="false" ht="13.5" hidden="false" customHeight="false" outlineLevel="0" collapsed="false"/>
    <row r="3" customFormat="false" ht="23.25" hidden="false" customHeight="false" outlineLevel="0" collapsed="false">
      <c r="A3" s="17" t="s">
        <v>2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3.5" hidden="false" customHeight="false" outlineLevel="0" collapsed="false">
      <c r="O4" s="18"/>
      <c r="P4" s="18"/>
      <c r="Q4" s="18"/>
    </row>
    <row r="5" customFormat="false" ht="13.5" hidden="false" customHeight="false" outlineLevel="0" collapsed="false">
      <c r="A5" s="7" t="s">
        <v>2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26</v>
      </c>
      <c r="N5" s="7"/>
      <c r="O5" s="18" t="n">
        <f aca="false">5*A7+4*B7+3*C7+2*D7+9*E7+8*F7+7*G7+6*H7+5*I7+4*J7+3*K7+2*L7</f>
        <v>0</v>
      </c>
      <c r="P5" s="18" t="n">
        <f aca="false">INT(O5/11)*11</f>
        <v>0</v>
      </c>
      <c r="Q5" s="18" t="n">
        <f aca="false">O5-P5</f>
        <v>0</v>
      </c>
    </row>
    <row r="6" customFormat="false" ht="12.75" hidden="false" customHeight="false" outlineLevel="0" collapsed="false">
      <c r="A6" s="19" t="s">
        <v>27</v>
      </c>
      <c r="B6" s="20" t="s">
        <v>28</v>
      </c>
      <c r="C6" s="20" t="s">
        <v>29</v>
      </c>
      <c r="D6" s="20" t="s">
        <v>30</v>
      </c>
      <c r="E6" s="20" t="s">
        <v>31</v>
      </c>
      <c r="F6" s="20" t="s">
        <v>32</v>
      </c>
      <c r="G6" s="20" t="s">
        <v>33</v>
      </c>
      <c r="H6" s="20" t="s">
        <v>34</v>
      </c>
      <c r="I6" s="20" t="s">
        <v>35</v>
      </c>
      <c r="J6" s="20" t="s">
        <v>36</v>
      </c>
      <c r="K6" s="20" t="s">
        <v>37</v>
      </c>
      <c r="L6" s="20" t="s">
        <v>38</v>
      </c>
      <c r="M6" s="21" t="s">
        <v>20</v>
      </c>
      <c r="N6" s="22" t="s">
        <v>21</v>
      </c>
      <c r="O6" s="18"/>
      <c r="P6" s="18"/>
      <c r="Q6" s="18"/>
    </row>
    <row r="7" customFormat="false" ht="13.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 t="n">
        <f aca="false">IF(Q5=1,0,IF(Q5=0,0,11-Q5))</f>
        <v>0</v>
      </c>
      <c r="N7" s="26" t="n">
        <f aca="false">IF(Q8=1,0,IF(Q8=0,0,11-Q8))</f>
        <v>0</v>
      </c>
      <c r="O7" s="18"/>
      <c r="P7" s="18"/>
      <c r="Q7" s="18"/>
    </row>
    <row r="8" customFormat="false" ht="12.75" hidden="false" customHeight="false" outlineLevel="0" collapsed="false">
      <c r="O8" s="18" t="n">
        <f aca="false">6*A7+5*B7+4*C7+3*D7+2*E7+9*F7+8*G7+7*H7+6*I7+5*J7+4*K7+3*L7+2*M7</f>
        <v>0</v>
      </c>
      <c r="P8" s="18" t="n">
        <f aca="false">INT(O8/11)*11</f>
        <v>0</v>
      </c>
      <c r="Q8" s="18" t="n">
        <f aca="false">O8-P8</f>
        <v>0</v>
      </c>
    </row>
    <row r="9" customFormat="false" ht="12.75" hidden="false" customHeight="false" outlineLevel="0" collapsed="false">
      <c r="A9" s="1" t="s">
        <v>22</v>
      </c>
    </row>
    <row r="12" customFormat="false" ht="12.75" hidden="false" customHeight="false" outlineLevel="0" collapsed="false">
      <c r="B12" s="15" t="s">
        <v>23</v>
      </c>
    </row>
  </sheetData>
  <sheetProtection sheet="true" password="e811" objects="true" scenarios="true"/>
  <mergeCells count="3">
    <mergeCell ref="A3:N3"/>
    <mergeCell ref="A5:L5"/>
    <mergeCell ref="M5:N5"/>
  </mergeCells>
  <hyperlinks>
    <hyperlink ref="B12" location="Apresentação!A1" display="Clique aqui para voltar a apresentaçã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ordenação da Receita do Est.</dc:creator>
  <dc:description/>
  <dc:language>en-US</dc:language>
  <cp:lastModifiedBy>Jose Clodoaldo Munhoz</cp:lastModifiedBy>
  <cp:lastPrinted>1999-10-29T17:58:29Z</cp:lastPrinted>
  <cp:revision>0</cp:revision>
  <dc:subject/>
  <dc:title/>
</cp:coreProperties>
</file>