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liof40 - LIVROB" sheetId="1" state="visible" r:id="rId2"/>
  </sheets>
  <definedNames>
    <definedName function="false" hidden="false" name="Apagar" vbProcedure="false">'Poliof40 - LIVROB'!$M$6,'Poliof40 - LIVROB'!$M$8,'Poliof40 - LIVROB'!$M$33,'Poliof40 - LIVROB'!$M$35,'Poliof40 - LIVROB'!$M$84,'Poliof40 - LIVROB'!$K$84:$N$84,'Poliof40 - LIVROB'!$K$91:$N$91,'Poliof40 - LIVROB'!$K$98:$N$98,'Poliof40 - LIVROB'!$K$105:$N$105,'Poliof40 - LIVROB'!$K$112:$N$112,'Poliof40 - LIVROB'!$K$119:$N$119,'Poliof40 - LIVROB'!$K$126:$N$126</definedName>
    <definedName function="false" hidden="false" name="Avança_1" vbProcedure="false">'Poliof40 - LIVROB'!$C$6:$M$6</definedName>
    <definedName function="false" hidden="false" name="Avança_10" vbProcedure="false">'Poliof40 - LIVROB'!$G$119:$N$119</definedName>
    <definedName function="false" hidden="false" name="Avança_10_" vbProcedure="false">'Poliof40 - LIVROB'!$C$119:$J$119</definedName>
    <definedName function="false" hidden="false" name="Avança_11" vbProcedure="false">'Poliof40 - LIVROB'!$G$126:$N$126</definedName>
    <definedName function="false" hidden="false" name="Avança_11_" vbProcedure="false">'Poliof40 - LIVROB'!$C$126:$J$126</definedName>
    <definedName function="false" hidden="false" name="Avança_1_" vbProcedure="false">'Poliof40 - LIVROB'!$B$6:$L$6</definedName>
    <definedName function="false" hidden="false" name="Avança_2" vbProcedure="false">'Poliof40 - LIVROB'!$C$8:$M$8</definedName>
    <definedName function="false" hidden="false" name="Avança_2_" vbProcedure="false">'Poliof40 - LIVROB'!$B$8:$L$8</definedName>
    <definedName function="false" hidden="false" name="Avança_3" vbProcedure="false">'Poliof40 - LIVROB'!$C$33:$M$33</definedName>
    <definedName function="false" hidden="false" name="Avança_3_" vbProcedure="false">'Poliof40 - LIVROB'!$B$33:$L$33</definedName>
    <definedName function="false" hidden="false" name="Avança_4" vbProcedure="false">'Poliof40 - LIVROB'!$C$35:$M$35</definedName>
    <definedName function="false" hidden="false" name="Avança_4_" vbProcedure="false">'Poliof40 - LIVROB'!$B$35:$L$35</definedName>
    <definedName function="false" hidden="false" name="Avança_5" vbProcedure="false">'Poliof40 - LIVROB'!$G$84:$N$84</definedName>
    <definedName function="false" hidden="false" name="Avança_5_" vbProcedure="false">'Poliof40 - LIVROB'!$C$84:$J$84</definedName>
    <definedName function="false" hidden="false" name="Avança_6" vbProcedure="false">'Poliof40 - LIVROB'!$G$91:$N$91</definedName>
    <definedName function="false" hidden="false" name="Avança_6_" vbProcedure="false">'Poliof40 - LIVROB'!$C$91:$J$91</definedName>
    <definedName function="false" hidden="false" name="Avança_7" vbProcedure="false">'Poliof40 - LIVROB'!$G$98:$N$98</definedName>
    <definedName function="false" hidden="false" name="Avança_7_" vbProcedure="false">'Poliof40 - LIVROB'!$C$98:$J$98</definedName>
    <definedName function="false" hidden="false" name="Avança_8" vbProcedure="false">'Poliof40 - LIVROB'!$G$105:$N$105</definedName>
    <definedName function="false" hidden="false" name="Avança_8_" vbProcedure="false">'Poliof40 - LIVROB'!$C$105:$J$105</definedName>
    <definedName function="false" hidden="false" name="Avança_9" vbProcedure="false">'Poliof40 - LIVROB'!$G$112:$N$112</definedName>
    <definedName function="false" hidden="false" name="Avança_9_" vbProcedure="false">'Poliof40 - LIVROB'!$C$112:$J$112</definedName>
    <definedName function="false" hidden="false" name="CAB600A" vbProcedure="false">'Poliof40 - LIVROB'!$D$628:$G$628</definedName>
    <definedName function="false" hidden="false" name="CAB600M" vbProcedure="false">'Poliof40 - LIVROB'!$D$629:$G$629</definedName>
    <definedName function="false" hidden="false" name="CAB603A" vbProcedure="false">'Poliof40 - LIVROB'!$D$630:$G$630</definedName>
    <definedName function="false" hidden="false" name="CAB603M" vbProcedure="false">'Poliof40 - LIVROB'!$D$631:$G$631</definedName>
    <definedName function="false" hidden="false" name="CHP100A" vbProcedure="false">'Poliof40 - LIVROB'!$D$638:$G$638</definedName>
    <definedName function="false" hidden="false" name="CHP100M" vbProcedure="false">'Poliof40 - LIVROB'!$D$639:$G$639</definedName>
    <definedName function="false" hidden="false" name="CHP101A" vbProcedure="false">'Poliof40 - LIVROB'!$D$640:$G$640</definedName>
    <definedName function="false" hidden="false" name="CHP101M" vbProcedure="false">'Poliof40 - LIVROB'!$D$641:$G$641</definedName>
    <definedName function="false" hidden="false" name="CHP301A" vbProcedure="false">'Poliof40 - LIVROB'!$D$642:$G$642</definedName>
    <definedName function="false" hidden="false" name="CHP301M" vbProcedure="false">'Poliof40 - LIVROB'!$D$643:$G$643</definedName>
    <definedName function="false" hidden="false" name="CHP303A" vbProcedure="false">'Poliof40 - LIVROB'!$D$644:$G$644</definedName>
    <definedName function="false" hidden="false" name="CHP303M" vbProcedure="false">'Poliof40 - LIVROB'!$D$645:$G$645</definedName>
    <definedName function="false" hidden="false" name="CHP400A" vbProcedure="false">'Poliof40 - LIVROB'!$D$646:$G$646</definedName>
    <definedName function="false" hidden="false" name="CHP400M" vbProcedure="false">'Poliof40 - LIVROB'!$D$647:$G$647</definedName>
    <definedName function="false" hidden="false" name="CONJUNTOS_DE_CHIPS" vbProcedure="false">'Poliof40 - LIVROB'!$AF$510:$AF$511</definedName>
    <definedName function="false" hidden="false" name="CPU_AB_Decisão" vbProcedure="false">'Poliof40 - LIVROB'!$B$812:$V$813,'Poliof40 - LIVROB'!$B$830,'Poliof40 - LIVROB'!$B$832</definedName>
    <definedName function="false" hidden="false" name="CPU_A_e_B" vbProcedure="false">'Poliof40 - LIVROB'!$B$33:$M$33,'Poliof40 - LIVROB'!$B$35:$M$35,'Poliof40 - LIVROB'!$C$119:$N$119,'Poliof40 - LIVROB'!$C$126:$N$126</definedName>
    <definedName function="false" hidden="false" name="CPU_A_e_B_tudo1" vbProcedure="false">'Poliof40 - LIVROB'!$30:$42</definedName>
    <definedName function="false" hidden="false" name="CPU_A_e_B_tudo2" vbProcedure="false">'Poliof40 - LIVROB'!$114:$127</definedName>
    <definedName function="false" hidden="false" name="CPU_A_e_B_tudo3" vbProcedure="false">'Poliof40 - LIVROB'!$359:$360</definedName>
    <definedName function="false" hidden="false" name="CRP" vbProcedure="false">'Poliof40 - LIVROB'!$A$294</definedName>
    <definedName function="false" hidden="false" name="CRP_CPUSUB" vbProcedure="false">'Poliof40 - LIVROB'!$B$325:$M$327</definedName>
    <definedName function="false" hidden="false" name="CRP_Geral" vbProcedure="false">'Poliof40 - LIVROB'!$C$299:$M$299,'Poliof40 - LIVROB'!$C$301:$M$302</definedName>
    <definedName function="false" hidden="false" name="CRP_INPSUB" vbProcedure="false">'Poliof40 - LIVROB'!$B$319:$M$321</definedName>
    <definedName function="false" hidden="false" name="CRP_LinhaA" vbProcedure="false">'Poliof40 - LIVROB'!$C$305:$M$305,'Poliof40 - LIVROB'!$C$307:$M$308</definedName>
    <definedName function="false" hidden="false" name="CRP_LinhaP" vbProcedure="false">'Poliof40 - LIVROB'!$C$311:$M$311,'Poliof40 - LIVROB'!$C$313:$M$314</definedName>
    <definedName function="false" hidden="false" name="CRP_PCBMFG" vbProcedure="false">'Poliof40 - LIVROB'!$B$333:$M$335</definedName>
    <definedName function="false" hidden="false" name="EscClark" vbProcedure="false">'Poliof40 - LIVROB'!$G$523</definedName>
    <definedName function="false" hidden="false" name="EscConjuntoChip" vbProcedure="false">'Poliof40 - LIVROB'!$G$520</definedName>
    <definedName function="false" hidden="false" name="EscFabrPCB" vbProcedure="false">'Poliof40 - LIVROB'!$G$513</definedName>
    <definedName function="false" hidden="false" name="EscGabinete" vbProcedure="false">'Poliof40 - LIVROB'!$G$518</definedName>
    <definedName function="false" hidden="false" name="EscImpressora" vbProcedure="false">'Poliof40 - LIVROB'!$G$517</definedName>
    <definedName function="false" hidden="false" name="EscMontFinal" vbProcedure="false">'Poliof40 - LIVROB'!$G$510</definedName>
    <definedName function="false" hidden="false" name="EscPlaca" vbProcedure="false">'Poliof40 - LIVROB'!$G$521</definedName>
    <definedName function="false" hidden="false" name="EscSubmCPU" vbProcedure="false">'Poliof40 - LIVROB'!$G$512</definedName>
    <definedName function="false" hidden="false" name="EscSubmINP" vbProcedure="false">'Poliof40 - LIVROB'!$G$511</definedName>
    <definedName function="false" hidden="false" name="EscTransreceptorFM" vbProcedure="false">'Poliof40 - LIVROB'!$G$519</definedName>
    <definedName function="false" hidden="false" name="FABRICACAO_PCB" vbProcedure="false">'Poliof40 - LIVROB'!$AB$510:$AB$511</definedName>
    <definedName function="false" hidden="false" name="FabrPCB" vbProcedure="false">'Poliof40 - LIVROB'!$A$847</definedName>
    <definedName function="false" hidden="false" name="Fornecedores" vbProcedure="false">'Poliof40 - LIVROB'!$A$607</definedName>
    <definedName function="false" hidden="false" name="GABINETES" vbProcedure="false">'Poliof40 - LIVROB'!$AD$510:$AD$511</definedName>
    <definedName function="false" hidden="false" name="hmax_CPU_SUB" vbProcedure="false">'Poliof40 - LIVROB'!$F$324</definedName>
    <definedName function="false" hidden="false" name="hmax_Geral" vbProcedure="false">'Poliof40 - LIVROB'!$F$298</definedName>
    <definedName function="false" hidden="false" name="hmax_INP_SUB" vbProcedure="false">'Poliof40 - LIVROB'!$F$318</definedName>
    <definedName function="false" hidden="false" name="hmax_linha_A" vbProcedure="false">'Poliof40 - LIVROB'!$F$304</definedName>
    <definedName function="false" hidden="false" name="hmax_linha_P" vbProcedure="false">'Poliof40 - LIVROB'!$F$310</definedName>
    <definedName function="false" hidden="false" name="hmax_PCB_MFG" vbProcedure="false">'Poliof40 - LIVROB'!$F$332</definedName>
    <definedName function="false" hidden="false" name="IMPRESSORAS" vbProcedure="false">'Poliof40 - LIVROB'!$AC$510:$AC$511</definedName>
    <definedName function="false" hidden="false" name="INP" vbProcedure="false">'Poliof40 - LIVROB'!$AB$792,'Poliof40 - LIVROB'!$AD$792,'Poliof40 - LIVROB'!$AF$792,'Poliof40 - LIVROB'!$AB$794</definedName>
    <definedName function="false" hidden="false" name="LinhaA" vbProcedure="false">'Poliof40 - LIVROB'!$A$708</definedName>
    <definedName function="false" hidden="false" name="LinhaP" vbProcedure="false">'Poliof40 - LIVROB'!$A$735</definedName>
    <definedName function="false" hidden="false" name="LinhasEspecializadas" vbProcedure="false">'Poliof40 - LIVROB'!$C$719:$D$722,'Poliof40 - LIVROB'!$F$719:$G$722,'Poliof40 - LIVROB'!$I$719:$J$722,'Poliof40 - LIVROB'!$L$719:$M$722,'Poliof40 - LIVROB'!$AB$729,'Poliof40 - LIVROB'!$AD$729,'Poliof40 - LIVROB'!$AG$729,'Poliof40 - LIVROB'!$AB$731,'Poliof40 - LIVROB'!$C$747:$D$752,'Poliof40 - LIVROB'!$F$747:$G$752,'Poliof40 - LIVROB'!$I$747:$J$752,'Poliof40 - LIVROB'!$L$747:$M$752,'Poliof40 - LIVROB'!$AB$759,'Poliof40 - LIVROB'!$AB$761,'Poliof40 - LIVROB'!$AD$759,'Poliof40 - LIVROB'!$AG$759</definedName>
    <definedName function="false" hidden="false" name="LinhasEspecializadasTudo" vbProcedure="false">'Poliof40 - LIVROB'!$704:$763</definedName>
    <definedName function="false" hidden="false" name="LinhaÚnica" vbProcedure="false">'Poliof40 - LIVROB'!$C$683:$D$692,'Poliof40 - LIVROB'!$F$683:$G$692,'Poliof40 - LIVROB'!$I$683:$J$692,'Poliof40 - LIVROB'!$L$683:$M$692,'Poliof40 - LIVROB'!$AB$699,'Poliof40 - LIVROB'!$AD$699,'Poliof40 - LIVROB'!$AG$699,'Poliof40 - LIVROB'!$AB$701</definedName>
    <definedName function="false" hidden="false" name="LinhaÚnicaTudo" vbProcedure="false">'Poliof40 - LIVROB'!$667:$703</definedName>
    <definedName function="false" hidden="false" name="LT_INP101" vbProcedure="false">'Poliof40 - LIVROB'!$E$165</definedName>
    <definedName function="false" hidden="false" name="LT_INP103" vbProcedure="false">'Poliof40 - LIVROB'!$E$173</definedName>
    <definedName function="false" hidden="false" name="ModeloA" vbProcedure="false">'Poliof40 - LIVROB'!$C$719:$C$722,'Poliof40 - LIVROB'!$F$719:$F$722,'Poliof40 - LIVROB'!$I$719:$I$722,'Poliof40 - LIVROB'!$L$719:$L$722</definedName>
    <definedName function="false" hidden="false" name="ModeloAeP" vbProcedure="false">'Poliof40 - LIVROB'!$C$683:$C$692,'Poliof40 - LIVROB'!$F$683:$F$692,'Poliof40 - LIVROB'!$I$683:$I$692,'Poliof40 - LIVROB'!$L$683:$L$692</definedName>
    <definedName function="false" hidden="false" name="ModeloCPU" vbProcedure="false">'Poliof40 - LIVROB'!$C$820:$C$833,'Poliof40 - LIVROB'!$F$820:$F$833,'Poliof40 - LIVROB'!$I$820:$I$833,'Poliof40 - LIVROB'!$L$820:$L$833</definedName>
    <definedName function="false" hidden="false" name="ModeloINP" vbProcedure="false">'Poliof40 - LIVROB'!$C$782:$C$785,'Poliof40 - LIVROB'!$F$782:$F$785,'Poliof40 - LIVROB'!$I$782:$I$785,'Poliof40 - LIVROB'!$L$782:$L$785</definedName>
    <definedName function="false" hidden="false" name="ModeloP" vbProcedure="false">'Poliof40 - LIVROB'!$C$747:$C$752,'Poliof40 - LIVROB'!$F$747:$F$752,'Poliof40 - LIVROB'!$I$747:$I$752,'Poliof40 - LIVROB'!$L$747:$L$752</definedName>
    <definedName function="false" hidden="false" name="ModeloPCB" vbProcedure="false">'Poliof40 - LIVROB'!$C$864:$C$871,'Poliof40 - LIVROB'!$F$864:$F$871,'Poliof40 - LIVROB'!$I$864:$I$871,'Poliof40 - LIVROB'!$L$864:$L$871</definedName>
    <definedName function="false" hidden="false" name="MONTAGEM_FINAL" vbProcedure="false">'Poliof40 - LIVROB'!$AA$510:$AA$511</definedName>
    <definedName function="false" hidden="false" name="montagem_final_A" vbProcedure="false">'Poliof40 - LIVROB'!$304:$306</definedName>
    <definedName function="false" hidden="false" name="montagem_final_geral" vbProcedure="false">'Poliof40 - LIVROB'!$298:$300</definedName>
    <definedName function="false" hidden="false" name="montagem_final_P" vbProcedure="false">'Poliof40 - LIVROB'!$310:$312</definedName>
    <definedName function="false" hidden="false" name="MontFinal" vbProcedure="false">'Poliof40 - LIVROB'!$A$664</definedName>
    <definedName function="false" hidden="false" name="MPS" vbProcedure="false">'Poliof40 - LIVROB'!$A$77</definedName>
    <definedName function="false" hidden="false" name="MRP" vbProcedure="false">'Poliof40 - LIVROB'!$A$130</definedName>
    <definedName function="false" hidden="false" name="número_equipe" vbProcedure="false">'Poliof40 - LIVROB'!$AA$505</definedName>
    <definedName function="false" hidden="false" name="Opção_de_Decisão" vbProcedure="false">'Poliof40 - LIVROB'!$AB$620:$AB$621</definedName>
    <definedName function="false" hidden="false" name="Opção_Programa" vbProcedure="false">'Poliof40 - LIVROB'!$AD$620</definedName>
    <definedName function="false" hidden="false" name="PAN100A" vbProcedure="false">'Poliof40 - LIVROB'!$D$650:$G$650</definedName>
    <definedName function="false" hidden="false" name="PAN100M" vbProcedure="false">'Poliof40 - LIVROB'!$D$651:$G$651</definedName>
    <definedName function="false" hidden="false" name="PLACAS" vbProcedure="false">'Poliof40 - LIVROB'!$AG$510:$AG$511</definedName>
    <definedName function="false" hidden="false" name="PP" vbProcedure="false">'Poliof40 - LIVROB'!$A$2</definedName>
    <definedName function="false" hidden="false" name="Previsão" vbProcedure="false">'Poliof40 - LIVROB'!$A$56</definedName>
    <definedName function="false" hidden="false" name="Previsão_CPU_AB" vbProcedure="false">'Poliof40 - LIVROB'!$I$68:$I$69</definedName>
    <definedName function="false" hidden="false" name="PTR200A" vbProcedure="false">'Poliof40 - LIVROB'!$D$624:$G$624</definedName>
    <definedName function="false" hidden="false" name="PTR200M" vbProcedure="false">'Poliof40 - LIVROB'!$D$625:$G$625</definedName>
    <definedName function="false" hidden="false" name="QuantMontFinal" vbProcedure="false">'Poliof40 - LIVROB'!$D$683:$D$692,'Poliof40 - LIVROB'!$G$683:$G$692,'Poliof40 - LIVROB'!$J$683:$J$692,'Poliof40 - LIVROB'!$M$683:$M$692,'Poliof40 - LIVROB'!$D$719:$D$722,'Poliof40 - LIVROB'!$G$719:$G$722,'Poliof40 - LIVROB'!$J$719:$J$722,'Poliof40 - LIVROB'!$M$719:$M$722,'Poliof40 - LIVROB'!$D$747:$D$752,'Poliof40 - LIVROB'!$G$747:$G$752,'Poliof40 - LIVROB'!$J$747:$J$752,'Poliof40 - LIVROB'!$M$747:$M$752</definedName>
    <definedName function="false" hidden="false" name="QuantSubmFabr" vbProcedure="false">'Poliof40 - LIVROB'!$D$782:$D$785,'Poliof40 - LIVROB'!$G$782:$G$785,'Poliof40 - LIVROB'!$J$782:$J$785,'Poliof40 - LIVROB'!$M$782:$M$785,'Poliof40 - LIVROB'!$D$820:$D$833,'Poliof40 - LIVROB'!$G$820:$G$833,'Poliof40 - LIVROB'!$J$820:$J$833,'Poliof40 - LIVROB'!$M$820:$M$833,'Poliof40 - LIVROB'!$D$864:$D$871,'Poliof40 - LIVROB'!$G$864:$G$871,'Poliof40 - LIVROB'!$J$864:$J$871,'Poliof40 - LIVROB'!$M$864:$M$871</definedName>
    <definedName function="false" hidden="false" name="RAD500A" vbProcedure="false">'Poliof40 - LIVROB'!$D$634:$G$634</definedName>
    <definedName function="false" hidden="false" name="RAD500M" vbProcedure="false">'Poliof40 - LIVROB'!$D$635:$G$635</definedName>
    <definedName function="false" hidden="false" name="SubCPU" vbProcedure="false">'Poliof40 - LIVROB'!$A$799</definedName>
    <definedName function="false" hidden="false" name="SubINP" vbProcedure="false">'Poliof40 - LIVROB'!$A$766</definedName>
    <definedName function="false" hidden="false" name="SUBMONTAGEM_CPU" vbProcedure="false">'Poliof40 - LIVROB'!$AB$514:$AB$518</definedName>
    <definedName function="false" hidden="false" name="SUBMONTAGEM_INP" vbProcedure="false">'Poliof40 - LIVROB'!$AA$514:$AA$516</definedName>
    <definedName function="false" hidden="false" name="TRANSRECEPTORES_FM" vbProcedure="false">'Poliof40 - LIVROB'!$AE$510:$AE$511</definedName>
    <definedName function="false" hidden="false" name="ZoomDrop" vbProcedure="false">'Poliof40 - LIVROB'!$AB$607:$AB$608</definedName>
    <definedName function="false" hidden="false" name="ZoomDrop2" vbProcedure="false">'Poliof40 - LIVROB'!$AB$3:$AB$4</definedName>
    <definedName function="false" hidden="false" name="ÁreaImpressão1" vbProcedure="false">'Poliof40 - LIVROB'!$B$509:$J$530</definedName>
    <definedName function="false" hidden="false" name="ÁreaImpressão2" vbProcedure="false">'Poliof40 - LIVROB'!$B$533:$H$582</definedName>
    <definedName function="false" hidden="false" name="ÁreaImpressão3" vbProcedure="false">'Poliof40 - LIVROB'!$A$2:$M$74</definedName>
    <definedName function="false" hidden="false" name="ÁreaImpressão4" vbProcedure="false">'Poliof40 - LIVROB'!$A$77:$N$127</definedName>
    <definedName function="false" hidden="false" name="ÁreaImpressão5" vbProcedure="false">'Poliof40 - LIVROB'!$A$130:$N$290</definedName>
    <definedName function="false" hidden="false" name="ÁreaImpressão6" vbProcedure="false">'Poliof40 - LIVROB'!$A$294:$M$368</definedName>
    <definedName function="false" hidden="false" name="ÁreaImpressão7" vbProcedure="false">'Poliof40 - LIVROB'!$B$608:$O$651</definedName>
    <definedName function="false" hidden="false" name="ÁreaImpressão8" vbProcedure="false">'Poliof40 - LIVROB'!$B$655:$N$8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15">
  <si>
    <t xml:space="preserve"> </t>
  </si>
  <si>
    <t xml:space="preserve">Plano de Produção (unidades) - famílias A &amp; P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Previsão</t>
  </si>
  <si>
    <t xml:space="preserve">Pl. Estoque</t>
  </si>
  <si>
    <t xml:space="preserve">Pl. Produção</t>
  </si>
  <si>
    <t xml:space="preserve">Resumo MPS</t>
  </si>
  <si>
    <t xml:space="preserve">Est. MPS</t>
  </si>
  <si>
    <t xml:space="preserve">Prod. MPS</t>
  </si>
  <si>
    <t xml:space="preserve">Est. Inicial</t>
  </si>
  <si>
    <t xml:space="preserve">Plano de Produção (unidades) - CPU A &amp; CPU B</t>
  </si>
  <si>
    <t xml:space="preserve">Plano de Produção (milhares de dólares) - custo variável</t>
  </si>
  <si>
    <t xml:space="preserve">Resumo do MPS (milhares de dólares)</t>
  </si>
  <si>
    <t xml:space="preserve">Previsão de Demanda</t>
  </si>
  <si>
    <r>
      <rPr>
        <b val="true"/>
        <sz val="10"/>
        <color rgb="FFFF0000"/>
        <rFont val="Arial"/>
        <family val="0"/>
      </rPr>
      <t xml:space="preserve">Fator de demanda semanal</t>
    </r>
    <r>
      <rPr>
        <b val="true"/>
        <sz val="10"/>
        <rFont val="Arial"/>
        <family val="2"/>
      </rPr>
      <t xml:space="preserve">: proporção da demanda do mês que ocorre na semana</t>
    </r>
  </si>
  <si>
    <t xml:space="preserve">sem 1</t>
  </si>
  <si>
    <t xml:space="preserve">sem 2</t>
  </si>
  <si>
    <t xml:space="preserve">sem 3</t>
  </si>
  <si>
    <t xml:space="preserve">sem 4</t>
  </si>
  <si>
    <t xml:space="preserve">total</t>
  </si>
  <si>
    <t xml:space="preserve">fator</t>
  </si>
  <si>
    <r>
      <rPr>
        <b val="true"/>
        <sz val="10"/>
        <color rgb="FFFF0000"/>
        <rFont val="Arial"/>
        <family val="0"/>
      </rPr>
      <t xml:space="preserve">Fator de mix</t>
    </r>
    <r>
      <rPr>
        <b val="true"/>
        <sz val="10"/>
        <rFont val="Arial"/>
        <family val="2"/>
      </rPr>
      <t xml:space="preserve">:</t>
    </r>
    <r>
      <rPr>
        <b val="true"/>
        <sz val="10"/>
        <color rgb="FFFF000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articipação da demanda do item na demanda da família de produtos</t>
    </r>
  </si>
  <si>
    <t xml:space="preserve">Item</t>
  </si>
  <si>
    <t xml:space="preserve">fator de mix </t>
  </si>
  <si>
    <t xml:space="preserve">custo unitário variável</t>
  </si>
  <si>
    <t xml:space="preserve">A1 :</t>
  </si>
  <si>
    <t xml:space="preserve">CPUA :</t>
  </si>
  <si>
    <t xml:space="preserve">A2 :</t>
  </si>
  <si>
    <t xml:space="preserve">CPUB :</t>
  </si>
  <si>
    <t xml:space="preserve">P3 :</t>
  </si>
  <si>
    <t xml:space="preserve">TOTAL:</t>
  </si>
  <si>
    <t xml:space="preserve">P4 :</t>
  </si>
  <si>
    <t xml:space="preserve">P5 :</t>
  </si>
  <si>
    <t xml:space="preserve">Master Production Schedule (unidades)</t>
  </si>
  <si>
    <t xml:space="preserve">em mãos</t>
  </si>
  <si>
    <t xml:space="preserve">% bom</t>
  </si>
  <si>
    <t xml:space="preserve">   A1</t>
  </si>
  <si>
    <t xml:space="preserve">inicial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Est. Proj.</t>
  </si>
  <si>
    <t xml:space="preserve">MPS</t>
  </si>
  <si>
    <t xml:space="preserve">MPS Real</t>
  </si>
  <si>
    <t xml:space="preserve">   A2</t>
  </si>
  <si>
    <t xml:space="preserve">   P3</t>
  </si>
  <si>
    <t xml:space="preserve">   P4</t>
  </si>
  <si>
    <t xml:space="preserve">   P5</t>
  </si>
  <si>
    <t xml:space="preserve">CPUA</t>
  </si>
  <si>
    <t xml:space="preserve">CPUB</t>
  </si>
  <si>
    <t xml:space="preserve">Material Requirements Plan (unidades)</t>
  </si>
  <si>
    <t xml:space="preserve">     LT:</t>
  </si>
  <si>
    <t xml:space="preserve">E.S.:</t>
  </si>
  <si>
    <t xml:space="preserve">lote mín.</t>
  </si>
  <si>
    <t xml:space="preserve">  PTR200</t>
  </si>
  <si>
    <t xml:space="preserve">atraso</t>
  </si>
  <si>
    <t xml:space="preserve">Nec. Brutas</t>
  </si>
  <si>
    <t xml:space="preserve">Rec. Progr.</t>
  </si>
  <si>
    <t xml:space="preserve">Dispon.</t>
  </si>
  <si>
    <t xml:space="preserve">Rec. OP</t>
  </si>
  <si>
    <t xml:space="preserve">Lib. OP</t>
  </si>
  <si>
    <t xml:space="preserve">  RAD500    </t>
  </si>
  <si>
    <t xml:space="preserve">  CAB600</t>
  </si>
  <si>
    <t xml:space="preserve">  CAB603   </t>
  </si>
  <si>
    <t xml:space="preserve">LT(1-4)</t>
  </si>
  <si>
    <t xml:space="preserve">  INP101</t>
  </si>
  <si>
    <t xml:space="preserve">  INP103   </t>
  </si>
  <si>
    <t xml:space="preserve">  CPU301</t>
  </si>
  <si>
    <t xml:space="preserve">  Rec. OP</t>
  </si>
  <si>
    <t xml:space="preserve">  Lib. OP</t>
  </si>
  <si>
    <t xml:space="preserve">  CPU302   </t>
  </si>
  <si>
    <t xml:space="preserve">  CPU303   </t>
  </si>
  <si>
    <t xml:space="preserve">  CPU304   </t>
  </si>
  <si>
    <t xml:space="preserve">  CPU305   </t>
  </si>
  <si>
    <t xml:space="preserve">E.S.</t>
  </si>
  <si>
    <t xml:space="preserve">  CHP100   </t>
  </si>
  <si>
    <t xml:space="preserve">  CHP101   </t>
  </si>
  <si>
    <t xml:space="preserve">  CHP301   </t>
  </si>
  <si>
    <t xml:space="preserve">  CHP303   </t>
  </si>
  <si>
    <t xml:space="preserve">  CHP400   </t>
  </si>
  <si>
    <t xml:space="preserve">  PCB101   </t>
  </si>
  <si>
    <t xml:space="preserve">  PCB103   </t>
  </si>
  <si>
    <t xml:space="preserve">  PCB301   </t>
  </si>
  <si>
    <t xml:space="preserve">  PCB303   </t>
  </si>
  <si>
    <t xml:space="preserve">  PAN100   </t>
  </si>
  <si>
    <t xml:space="preserve">Capacity Requirements Plan: Resumo (tempo de processamento)</t>
  </si>
  <si>
    <t xml:space="preserve">Montagem Final (horas de equipe)</t>
  </si>
  <si>
    <t xml:space="preserve">  GERAL</t>
  </si>
  <si>
    <t xml:space="preserve">horas de equipe:</t>
  </si>
  <si>
    <t xml:space="preserve">Carga</t>
  </si>
  <si>
    <t xml:space="preserve">LINHA A</t>
  </si>
  <si>
    <t xml:space="preserve">LINHA P</t>
  </si>
  <si>
    <t xml:space="preserve">Submontagens INPUT &amp; CPU (horas de trabalhador)</t>
  </si>
  <si>
    <t xml:space="preserve"> INP SUB</t>
  </si>
  <si>
    <t xml:space="preserve">horas de trabalhador:</t>
  </si>
  <si>
    <t xml:space="preserve"> CPU SUB</t>
  </si>
  <si>
    <t xml:space="preserve">Fabricação PCB (horas de equipe)</t>
  </si>
  <si>
    <t xml:space="preserve">PCB MFG</t>
  </si>
  <si>
    <t xml:space="preserve">Capacity Requirements Plan: Detalhes (tempo de processamento)</t>
  </si>
  <si>
    <t xml:space="preserve">MONTAGEM</t>
  </si>
  <si>
    <t xml:space="preserve">A1</t>
  </si>
  <si>
    <t xml:space="preserve">A2</t>
  </si>
  <si>
    <t xml:space="preserve">P3</t>
  </si>
  <si>
    <t xml:space="preserve">P4</t>
  </si>
  <si>
    <t xml:space="preserve">P5</t>
  </si>
  <si>
    <t xml:space="preserve">  TOTAL</t>
  </si>
  <si>
    <t xml:space="preserve">SUBM INP</t>
  </si>
  <si>
    <t xml:space="preserve">  INP103</t>
  </si>
  <si>
    <t xml:space="preserve">   TOTAL</t>
  </si>
  <si>
    <t xml:space="preserve">SUBM CPU</t>
  </si>
  <si>
    <t xml:space="preserve">CPU301</t>
  </si>
  <si>
    <t xml:space="preserve">CPU302</t>
  </si>
  <si>
    <t xml:space="preserve">CPU303</t>
  </si>
  <si>
    <t xml:space="preserve">CPU304</t>
  </si>
  <si>
    <t xml:space="preserve">CPU305</t>
  </si>
  <si>
    <t xml:space="preserve">TOTAL</t>
  </si>
  <si>
    <t xml:space="preserve">FABR PCB</t>
  </si>
  <si>
    <t xml:space="preserve">PCB101</t>
  </si>
  <si>
    <t xml:space="preserve">PCB103</t>
  </si>
  <si>
    <t xml:space="preserve">PCB301</t>
  </si>
  <si>
    <t xml:space="preserve">PCB303</t>
  </si>
  <si>
    <t xml:space="preserve">GRUPO</t>
  </si>
  <si>
    <t xml:space="preserve">Por favor, entre com suas escolhas de equipamentos e fornecedores:</t>
  </si>
  <si>
    <t xml:space="preserve">Equipamentos</t>
  </si>
  <si>
    <t xml:space="preserve">Montagem Final: </t>
  </si>
  <si>
    <t xml:space="preserve">Linha Única</t>
  </si>
  <si>
    <t xml:space="preserve">Sem mudanças</t>
  </si>
  <si>
    <t xml:space="preserve">Zen-Tec (ZT)</t>
  </si>
  <si>
    <t xml:space="preserve">Iowa Products (IP)</t>
  </si>
  <si>
    <t xml:space="preserve">General Electronics (GE)</t>
  </si>
  <si>
    <t xml:space="preserve">Charlie's Chips (CC)</t>
  </si>
  <si>
    <t xml:space="preserve">Hollywood Products (HP)</t>
  </si>
  <si>
    <t xml:space="preserve">Submontagem INP: </t>
  </si>
  <si>
    <t xml:space="preserve">Linhas A &amp; P</t>
  </si>
  <si>
    <t xml:space="preserve">Furadeira NC</t>
  </si>
  <si>
    <t xml:space="preserve">Bay Products (BP)</t>
  </si>
  <si>
    <t xml:space="preserve">Sunshine Electronics (SE)</t>
  </si>
  <si>
    <t xml:space="preserve">Seoul Products (SP)</t>
  </si>
  <si>
    <t xml:space="preserve">Taiwan, Inc. (TI)</t>
  </si>
  <si>
    <t xml:space="preserve">Hawkeye Reflector Materials (HRM)</t>
  </si>
  <si>
    <t xml:space="preserve">Submontagem CPU: </t>
  </si>
  <si>
    <t xml:space="preserve">Fabricação PCB: </t>
  </si>
  <si>
    <t xml:space="preserve">SUBMONTAGEM INP</t>
  </si>
  <si>
    <t xml:space="preserve">SUBMONTAGEM CPU</t>
  </si>
  <si>
    <t xml:space="preserve">Célula de Manufatura</t>
  </si>
  <si>
    <t xml:space="preserve">Máquina de Inserção Automática</t>
  </si>
  <si>
    <t xml:space="preserve">Terceirizado da Bravo Industries</t>
  </si>
  <si>
    <t xml:space="preserve">Fornecedores</t>
  </si>
  <si>
    <t xml:space="preserve">Impressoras: </t>
  </si>
  <si>
    <t xml:space="preserve">Gabinetes: </t>
  </si>
  <si>
    <t xml:space="preserve">Transreceptores FM: </t>
  </si>
  <si>
    <t xml:space="preserve">Conjuntos de chips: </t>
  </si>
  <si>
    <t xml:space="preserve">CLARK</t>
  </si>
  <si>
    <t xml:space="preserve">Placas: </t>
  </si>
  <si>
    <t xml:space="preserve">Aceita</t>
  </si>
  <si>
    <t xml:space="preserve">Não Aceita</t>
  </si>
  <si>
    <t xml:space="preserve">Fornecimento de submontagens à CLARK:</t>
  </si>
  <si>
    <t xml:space="preserve">Desconto percentual no preço:</t>
  </si>
  <si>
    <t xml:space="preserve">Gastos com manutenção - mês atual (US$):</t>
  </si>
  <si>
    <t xml:space="preserve">Taxa de </t>
  </si>
  <si>
    <t xml:space="preserve">Horas de</t>
  </si>
  <si>
    <t xml:space="preserve">Tempo Padrão</t>
  </si>
  <si>
    <t xml:space="preserve">manufat.</t>
  </si>
  <si>
    <t xml:space="preserve">defeitos</t>
  </si>
  <si>
    <t xml:space="preserve">setup</t>
  </si>
  <si>
    <t xml:space="preserve">Unitário (H)</t>
  </si>
  <si>
    <t xml:space="preserve">CPU A</t>
  </si>
  <si>
    <t xml:space="preserve">CPU B</t>
  </si>
  <si>
    <t xml:space="preserve">INP 101</t>
  </si>
  <si>
    <t xml:space="preserve">INP 103</t>
  </si>
  <si>
    <t xml:space="preserve">CPU 301</t>
  </si>
  <si>
    <t xml:space="preserve">CPU 302</t>
  </si>
  <si>
    <t xml:space="preserve">CPU 303</t>
  </si>
  <si>
    <t xml:space="preserve">CPU 304</t>
  </si>
  <si>
    <t xml:space="preserve">CPU 305</t>
  </si>
  <si>
    <t xml:space="preserve">PCB 101</t>
  </si>
  <si>
    <t xml:space="preserve">PCB 103</t>
  </si>
  <si>
    <t xml:space="preserve">PCB 301</t>
  </si>
  <si>
    <t xml:space="preserve">PCB 303</t>
  </si>
  <si>
    <t xml:space="preserve">Taxa de</t>
  </si>
  <si>
    <t xml:space="preserve">Lead time</t>
  </si>
  <si>
    <t xml:space="preserve">comprado</t>
  </si>
  <si>
    <t xml:space="preserve">(semanas)</t>
  </si>
  <si>
    <t xml:space="preserve">PTR 200</t>
  </si>
  <si>
    <t xml:space="preserve">RAD 500</t>
  </si>
  <si>
    <t xml:space="preserve">CAB 600</t>
  </si>
  <si>
    <t xml:space="preserve">CAB 603</t>
  </si>
  <si>
    <t xml:space="preserve">CHP 100</t>
  </si>
  <si>
    <t xml:space="preserve">CHP 101</t>
  </si>
  <si>
    <t xml:space="preserve">CHP 301</t>
  </si>
  <si>
    <t xml:space="preserve">CHP 303</t>
  </si>
  <si>
    <t xml:space="preserve">CHP 400</t>
  </si>
  <si>
    <t xml:space="preserve">PAN100</t>
  </si>
  <si>
    <t xml:space="preserve">Programação de Fornecedores</t>
  </si>
  <si>
    <t xml:space="preserve">(Semana de Liberação do Pedido)</t>
  </si>
  <si>
    <t xml:space="preserve">Se você desejar implementar, sem nenhuma alteração, o</t>
  </si>
  <si>
    <t xml:space="preserve">programa de pedidos sugerido pelo seu sistema MRP, por favor</t>
  </si>
  <si>
    <t xml:space="preserve">entre com "Automático, pelo MRP" na janela abaixo</t>
  </si>
  <si>
    <t xml:space="preserve">Se, entretanto, desejar modificar alguma das quantidades,</t>
  </si>
  <si>
    <t xml:space="preserve"> escolha "Programa Manual" no espaco abaixo, entrando com as</t>
  </si>
  <si>
    <t xml:space="preserve">novas quantidades em TODAS as linhas marcadas com "Programa"</t>
  </si>
  <si>
    <t xml:space="preserve">Opção de Decisão</t>
  </si>
  <si>
    <t xml:space="preserve">Impressoras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   PTR200</t>
  </si>
  <si>
    <t xml:space="preserve">Programa</t>
  </si>
  <si>
    <t xml:space="preserve">Gabinetes</t>
  </si>
  <si>
    <t xml:space="preserve">SEM 7</t>
  </si>
  <si>
    <t xml:space="preserve">   CAB600</t>
  </si>
  <si>
    <t xml:space="preserve">   CAB603</t>
  </si>
  <si>
    <t xml:space="preserve">CONJ FM</t>
  </si>
  <si>
    <t xml:space="preserve">   RAD500</t>
  </si>
  <si>
    <t xml:space="preserve">CONJ CHIP</t>
  </si>
  <si>
    <t xml:space="preserve">   CHP100</t>
  </si>
  <si>
    <t xml:space="preserve">   CHP101</t>
  </si>
  <si>
    <t xml:space="preserve">   CHP301</t>
  </si>
  <si>
    <t xml:space="preserve">   CHP303</t>
  </si>
  <si>
    <t xml:space="preserve">   CHP400</t>
  </si>
  <si>
    <t xml:space="preserve">PLACAS</t>
  </si>
  <si>
    <t xml:space="preserve">   PAN100</t>
  </si>
  <si>
    <t xml:space="preserve">Programa de Produção</t>
  </si>
  <si>
    <t xml:space="preserve">(data mais tarde)</t>
  </si>
  <si>
    <t xml:space="preserve">Nota:</t>
  </si>
  <si>
    <t xml:space="preserve">Todas as horas computadas no programa de produção referem-se</t>
  </si>
  <si>
    <t xml:space="preserve">a TEMPO DE PROCESSAMENTO APENAS. A capacidade requerida é</t>
  </si>
  <si>
    <t xml:space="preserve">medida em horas padrão de equipe para a Montagem Final e a</t>
  </si>
  <si>
    <t xml:space="preserve">Fabricacao PCB. Para as Submontagens de INP e CPU a capacidade</t>
  </si>
  <si>
    <t xml:space="preserve">é medida em horas padrão de trabalhador.</t>
  </si>
  <si>
    <t xml:space="preserve">Montagem Final</t>
  </si>
  <si>
    <t xml:space="preserve">Ordens sugeridas pelo MPS para a montagem final (data mais tarde)</t>
  </si>
  <si>
    <t xml:space="preserve">Programa da montagem final</t>
  </si>
  <si>
    <t xml:space="preserve">Opção UM : Linha de montagem única</t>
  </si>
  <si>
    <t xml:space="preserve">Código</t>
  </si>
  <si>
    <t xml:space="preserve">Semana 1</t>
  </si>
  <si>
    <t xml:space="preserve">Semana 2</t>
  </si>
  <si>
    <t xml:space="preserve">Semana 3</t>
  </si>
  <si>
    <t xml:space="preserve">Semana 4</t>
  </si>
  <si>
    <t xml:space="preserve">Modelo</t>
  </si>
  <si>
    <t xml:space="preserve">Quant.</t>
  </si>
  <si>
    <t xml:space="preserve">Horas acumul.</t>
  </si>
  <si>
    <t xml:space="preserve">A1 = 1</t>
  </si>
  <si>
    <t xml:space="preserve">A2 = 2</t>
  </si>
  <si>
    <t xml:space="preserve">P3 = 3</t>
  </si>
  <si>
    <t xml:space="preserve">P4 = 4</t>
  </si>
  <si>
    <t xml:space="preserve">P5 = 5</t>
  </si>
  <si>
    <t xml:space="preserve">Máximo de horas-equipe necessárias no mês:</t>
  </si>
  <si>
    <t xml:space="preserve">Pessoal Total</t>
  </si>
  <si>
    <t xml:space="preserve">Máximo Horas Extras</t>
  </si>
  <si>
    <t xml:space="preserve">Anterior</t>
  </si>
  <si>
    <t xml:space="preserve">Novo</t>
  </si>
  <si>
    <t xml:space="preserve"> horas / equipe</t>
  </si>
  <si>
    <t xml:space="preserve">Antecipa?</t>
  </si>
  <si>
    <t xml:space="preserve">Equipes:</t>
  </si>
  <si>
    <t xml:space="preserve">Turnos (0,1,2):</t>
  </si>
  <si>
    <t xml:space="preserve">Opção DOIS: linhas especializadas</t>
  </si>
  <si>
    <t xml:space="preserve">Linha - A</t>
  </si>
  <si>
    <t xml:space="preserve">Ordens liberadas pelo MPS para a montagem final (data mais tarde)</t>
  </si>
  <si>
    <t xml:space="preserve">Linha - P</t>
  </si>
  <si>
    <t xml:space="preserve">Submontagem de placas INP</t>
  </si>
  <si>
    <t xml:space="preserve">Ordens sugeridas pelo MRP para a submontagem INP</t>
  </si>
  <si>
    <t xml:space="preserve">(data mais tarde se for manufaturado; semana de liberação do pedido se subcontratado)</t>
  </si>
  <si>
    <t xml:space="preserve">Atrasado</t>
  </si>
  <si>
    <t xml:space="preserve"> INP101</t>
  </si>
  <si>
    <t xml:space="preserve"> INP103</t>
  </si>
  <si>
    <t xml:space="preserve">Programa de Submontagem INP</t>
  </si>
  <si>
    <t xml:space="preserve">Compon.</t>
  </si>
  <si>
    <t xml:space="preserve">INP101=1</t>
  </si>
  <si>
    <t xml:space="preserve">INP103=2</t>
  </si>
  <si>
    <t xml:space="preserve"> horas / trabalhador</t>
  </si>
  <si>
    <t xml:space="preserve">Trabalhadores:</t>
  </si>
  <si>
    <t xml:space="preserve">Submontagem de placas CPU</t>
  </si>
  <si>
    <t xml:space="preserve">Ordens sugeridas pelo MRP para a submontagem CPU (data mais tarde)</t>
  </si>
  <si>
    <t xml:space="preserve">Programa de Submontagem CPU</t>
  </si>
  <si>
    <t xml:space="preserve">CPU301 = 1</t>
  </si>
  <si>
    <t xml:space="preserve">CPU302 = 2</t>
  </si>
  <si>
    <t xml:space="preserve">CPU303 = 3</t>
  </si>
  <si>
    <t xml:space="preserve">CPU304 = 4</t>
  </si>
  <si>
    <t xml:space="preserve">CPU305 = 5</t>
  </si>
  <si>
    <t xml:space="preserve"> CPU A = 6</t>
  </si>
  <si>
    <t xml:space="preserve">  CPU B = 7</t>
  </si>
  <si>
    <t xml:space="preserve">Fabricação de placas PCB</t>
  </si>
  <si>
    <t xml:space="preserve">Ordens sugeridas pelo MRP para a fabricação PCB (data mais tarde)</t>
  </si>
  <si>
    <t xml:space="preserve">Programa de Fabricação PCB</t>
  </si>
  <si>
    <t xml:space="preserve">PCB101=1</t>
  </si>
  <si>
    <t xml:space="preserve">PCB103=2</t>
  </si>
  <si>
    <t xml:space="preserve">PCB301=3</t>
  </si>
  <si>
    <t xml:space="preserve">PCB303=4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%"/>
    <numFmt numFmtId="166" formatCode="0.00_)"/>
    <numFmt numFmtId="167" formatCode="0"/>
    <numFmt numFmtId="168" formatCode="_(* #,##0.00_);_(* \(#,##0.00\);_(* \-??_);_(@_)"/>
    <numFmt numFmtId="169" formatCode="#,##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color rgb="FFFFFF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5"/>
      <name val="Arial"/>
      <family val="0"/>
    </font>
    <font>
      <sz val="12"/>
      <name val="Courier New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0000FF"/>
      <name val="Courier New"/>
      <family val="0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21381557927"/>
          <c:y val="0.0774515927545284"/>
          <c:w val="0.951115087226021"/>
          <c:h val="0.7841973766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iof40 - LIVROB'!$A$7</c:f>
              <c:strCache>
                <c:ptCount val="1"/>
                <c:pt idx="0">
                  <c:v>Pl. Estoq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7:$M$7</c:f>
              <c:numCache>
                <c:formatCode>General</c:formatCode>
                <c:ptCount val="12"/>
                <c:pt idx="0">
                  <c:v>157</c:v>
                </c:pt>
                <c:pt idx="1">
                  <c:v>157</c:v>
                </c:pt>
                <c:pt idx="2">
                  <c:v>157</c:v>
                </c:pt>
                <c:pt idx="3">
                  <c:v>157</c:v>
                </c:pt>
                <c:pt idx="4">
                  <c:v>157</c:v>
                </c:pt>
                <c:pt idx="5">
                  <c:v>157</c:v>
                </c:pt>
                <c:pt idx="6">
                  <c:v>157</c:v>
                </c:pt>
                <c:pt idx="7">
                  <c:v>157</c:v>
                </c:pt>
                <c:pt idx="8">
                  <c:v>157</c:v>
                </c:pt>
                <c:pt idx="9">
                  <c:v>157</c:v>
                </c:pt>
                <c:pt idx="10">
                  <c:v>15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19173044"/>
        <c:axId val="13137268"/>
      </c:barChart>
      <c:lineChart>
        <c:grouping val="standard"/>
        <c:varyColors val="0"/>
        <c:ser>
          <c:idx val="1"/>
          <c:order val="1"/>
          <c:tx>
            <c:strRef>
              <c:f>'Poliof40 - LIVROB'!$A$6</c:f>
              <c:strCache>
                <c:ptCount val="1"/>
                <c:pt idx="0">
                  <c:v>Previs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6:$M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73044"/>
        <c:axId val="13137268"/>
      </c:lineChart>
      <c:lineChart>
        <c:grouping val="standard"/>
        <c:varyColors val="0"/>
        <c:ser>
          <c:idx val="2"/>
          <c:order val="2"/>
          <c:tx>
            <c:strRef>
              <c:f>'Poliof40 - LIVROB'!$A$8</c:f>
              <c:strCache>
                <c:ptCount val="1"/>
                <c:pt idx="0">
                  <c:v>Pl. Produç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6092"/>
        <c:axId val="45423200"/>
      </c:lineChart>
      <c:catAx>
        <c:axId val="1917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268"/>
        <c:crossesAt val="0"/>
        <c:auto val="1"/>
        <c:lblAlgn val="ctr"/>
        <c:lblOffset val="100"/>
        <c:noMultiLvlLbl val="0"/>
      </c:catAx>
      <c:valAx>
        <c:axId val="13137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3044"/>
        <c:crossesAt val="1"/>
        <c:crossBetween val="midCat"/>
      </c:valAx>
      <c:catAx>
        <c:axId val="75916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3200"/>
        <c:auto val="1"/>
        <c:lblAlgn val="ctr"/>
        <c:lblOffset val="100"/>
        <c:noMultiLvlLbl val="0"/>
      </c:catAx>
      <c:valAx>
        <c:axId val="4542320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092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86593392549"/>
          <c:y val="0.864928169893816"/>
          <c:w val="0.595117898907278"/>
          <c:h val="0.088069956277326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81112624003"/>
          <c:y val="0.107354575768803"/>
          <c:w val="0.95929780198405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4:$M$3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5:$M$3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2466596"/>
        <c:axId val="11917361"/>
      </c:barChart>
      <c:catAx>
        <c:axId val="2246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7361"/>
        <c:crossesAt val="0"/>
        <c:auto val="1"/>
        <c:lblAlgn val="ctr"/>
        <c:lblOffset val="100"/>
        <c:noMultiLvlLbl val="0"/>
      </c:catAx>
      <c:valAx>
        <c:axId val="1191736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6596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6:$M$3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7:$M$3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2482917"/>
        <c:axId val="76481230"/>
      </c:barChart>
      <c:catAx>
        <c:axId val="8248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230"/>
        <c:crossesAt val="0"/>
        <c:auto val="1"/>
        <c:lblAlgn val="ctr"/>
        <c:lblOffset val="100"/>
        <c:noMultiLvlLbl val="0"/>
      </c:catAx>
      <c:valAx>
        <c:axId val="764812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2917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I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8:$M$3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9:$M$3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4520519"/>
        <c:axId val="7472394"/>
      </c:barChart>
      <c:catAx>
        <c:axId val="3452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94"/>
        <c:crossesAt val="0"/>
        <c:auto val="1"/>
        <c:lblAlgn val="ctr"/>
        <c:lblOffset val="100"/>
        <c:noMultiLvlLbl val="0"/>
      </c:catAx>
      <c:valAx>
        <c:axId val="747239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519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CP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0:$M$3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1:$M$3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782386"/>
        <c:axId val="29672019"/>
      </c:barChart>
      <c:catAx>
        <c:axId val="8378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2019"/>
        <c:crossesAt val="0"/>
        <c:auto val="1"/>
        <c:lblAlgn val="ctr"/>
        <c:lblOffset val="100"/>
        <c:noMultiLvlLbl val="0"/>
      </c:catAx>
      <c:valAx>
        <c:axId val="2967201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386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Fabricação P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2:$M$3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3:$M$3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796383"/>
        <c:axId val="91773705"/>
      </c:barChart>
      <c:catAx>
        <c:axId val="8379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3705"/>
        <c:crossesAt val="0"/>
        <c:auto val="1"/>
        <c:lblAlgn val="ctr"/>
        <c:lblOffset val="100"/>
        <c:noMultiLvlLbl val="0"/>
      </c:catAx>
      <c:valAx>
        <c:axId val="9177370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6383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4</xdr:row>
      <xdr:rowOff>86040</xdr:rowOff>
    </xdr:from>
    <xdr:to>
      <xdr:col>9</xdr:col>
      <xdr:colOff>457200</xdr:colOff>
      <xdr:row>28</xdr:row>
      <xdr:rowOff>124200</xdr:rowOff>
    </xdr:to>
    <xdr:graphicFrame>
      <xdr:nvGraphicFramePr>
        <xdr:cNvPr id="0" name="Chart 10"/>
        <xdr:cNvGraphicFramePr/>
      </xdr:nvGraphicFramePr>
      <xdr:xfrm>
        <a:off x="314280" y="2314800"/>
        <a:ext cx="5633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1</xdr:row>
      <xdr:rowOff>142920</xdr:rowOff>
    </xdr:from>
    <xdr:to>
      <xdr:col>13</xdr:col>
      <xdr:colOff>438120</xdr:colOff>
      <xdr:row>395</xdr:row>
      <xdr:rowOff>142920</xdr:rowOff>
    </xdr:to>
    <xdr:graphicFrame>
      <xdr:nvGraphicFramePr>
        <xdr:cNvPr id="1" name="Chart 70"/>
        <xdr:cNvGraphicFramePr/>
      </xdr:nvGraphicFramePr>
      <xdr:xfrm>
        <a:off x="847080" y="53149680"/>
        <a:ext cx="7402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396</xdr:row>
      <xdr:rowOff>86040</xdr:rowOff>
    </xdr:from>
    <xdr:to>
      <xdr:col>13</xdr:col>
      <xdr:colOff>467280</xdr:colOff>
      <xdr:row>420</xdr:row>
      <xdr:rowOff>86040</xdr:rowOff>
    </xdr:to>
    <xdr:graphicFrame>
      <xdr:nvGraphicFramePr>
        <xdr:cNvPr id="2" name="Chart 71"/>
        <xdr:cNvGraphicFramePr/>
      </xdr:nvGraphicFramePr>
      <xdr:xfrm>
        <a:off x="875520" y="571406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440</xdr:colOff>
      <xdr:row>421</xdr:row>
      <xdr:rowOff>28440</xdr:rowOff>
    </xdr:from>
    <xdr:to>
      <xdr:col>13</xdr:col>
      <xdr:colOff>467280</xdr:colOff>
      <xdr:row>445</xdr:row>
      <xdr:rowOff>28440</xdr:rowOff>
    </xdr:to>
    <xdr:graphicFrame>
      <xdr:nvGraphicFramePr>
        <xdr:cNvPr id="3" name="Chart 72"/>
        <xdr:cNvGraphicFramePr/>
      </xdr:nvGraphicFramePr>
      <xdr:xfrm>
        <a:off x="875520" y="611312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440</xdr:colOff>
      <xdr:row>445</xdr:row>
      <xdr:rowOff>133560</xdr:rowOff>
    </xdr:from>
    <xdr:to>
      <xdr:col>13</xdr:col>
      <xdr:colOff>467280</xdr:colOff>
      <xdr:row>469</xdr:row>
      <xdr:rowOff>133560</xdr:rowOff>
    </xdr:to>
    <xdr:graphicFrame>
      <xdr:nvGraphicFramePr>
        <xdr:cNvPr id="4" name="Chart 73"/>
        <xdr:cNvGraphicFramePr/>
      </xdr:nvGraphicFramePr>
      <xdr:xfrm>
        <a:off x="875520" y="651225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440</xdr:colOff>
      <xdr:row>470</xdr:row>
      <xdr:rowOff>75960</xdr:rowOff>
    </xdr:from>
    <xdr:to>
      <xdr:col>13</xdr:col>
      <xdr:colOff>467280</xdr:colOff>
      <xdr:row>494</xdr:row>
      <xdr:rowOff>75960</xdr:rowOff>
    </xdr:to>
    <xdr:graphicFrame>
      <xdr:nvGraphicFramePr>
        <xdr:cNvPr id="5" name="Chart 74"/>
        <xdr:cNvGraphicFramePr/>
      </xdr:nvGraphicFramePr>
      <xdr:xfrm>
        <a:off x="875520" y="691131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4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6171875" defaultRowHeight="12.75" zeroHeight="tru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7.62"/>
    <col collapsed="false" customWidth="false" hidden="false" outlineLevel="0" max="15" min="15" style="2" width="9.62"/>
    <col collapsed="false" customWidth="false" hidden="false" outlineLevel="0" max="19" min="16" style="1" width="9.62"/>
    <col collapsed="false" customWidth="false" hidden="true" outlineLevel="0" max="257" min="20" style="1" width="9.62"/>
  </cols>
  <sheetData>
    <row r="1" s="4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1"/>
      <c r="Q1" s="1"/>
      <c r="R1" s="1"/>
      <c r="S1" s="1"/>
      <c r="AB1" s="5"/>
    </row>
    <row r="2" customFormat="false" ht="6" hidden="false" customHeight="true" outlineLevel="0" collapsed="false">
      <c r="A2" s="6" t="s">
        <v>0</v>
      </c>
      <c r="C2" s="7"/>
      <c r="N2" s="6" t="s">
        <v>0</v>
      </c>
      <c r="O2" s="3" t="s">
        <v>0</v>
      </c>
      <c r="P2" s="6" t="s">
        <v>0</v>
      </c>
    </row>
    <row r="3" customFormat="false" ht="21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N3" s="6"/>
      <c r="O3" s="3"/>
      <c r="P3" s="6"/>
      <c r="AB3" s="10"/>
    </row>
    <row r="4" customFormat="false" ht="12" hidden="false" customHeight="true" outlineLevel="0" collapsed="false">
      <c r="C4" s="11"/>
      <c r="D4" s="11"/>
      <c r="E4" s="11"/>
      <c r="F4" s="11"/>
      <c r="G4" s="11"/>
      <c r="N4" s="6" t="s">
        <v>0</v>
      </c>
      <c r="AB4" s="10"/>
    </row>
    <row r="5" customFormat="false" ht="12.75" hidden="false" customHeight="false" outlineLevel="0" collapsed="false">
      <c r="A5" s="12"/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customFormat="false" ht="12.75" hidden="false" customHeight="false" outlineLevel="0" collapsed="false">
      <c r="A6" s="13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3" t="s">
        <v>15</v>
      </c>
      <c r="B7" s="15" t="n">
        <f aca="false">B14+B8-B6</f>
        <v>157</v>
      </c>
      <c r="C7" s="15" t="n">
        <f aca="false">B7+C8-C6</f>
        <v>157</v>
      </c>
      <c r="D7" s="15" t="n">
        <f aca="false">C7+D8-D6</f>
        <v>157</v>
      </c>
      <c r="E7" s="15" t="n">
        <f aca="false">D7+E8-E6</f>
        <v>157</v>
      </c>
      <c r="F7" s="15" t="n">
        <f aca="false">E7+F8-F6</f>
        <v>157</v>
      </c>
      <c r="G7" s="15" t="n">
        <f aca="false">F7+G8-G6</f>
        <v>157</v>
      </c>
      <c r="H7" s="15" t="n">
        <f aca="false">G7+H8-H6</f>
        <v>157</v>
      </c>
      <c r="I7" s="15" t="n">
        <f aca="false">H7+I8-I6</f>
        <v>157</v>
      </c>
      <c r="J7" s="15" t="n">
        <f aca="false">I7+J8-J6</f>
        <v>157</v>
      </c>
      <c r="K7" s="15" t="n">
        <f aca="false">J7+K8-K6</f>
        <v>157</v>
      </c>
      <c r="L7" s="15" t="n">
        <f aca="false">K7+L8-L6</f>
        <v>157</v>
      </c>
      <c r="M7" s="15" t="n">
        <f aca="false">L7+M8-M6</f>
        <v>157</v>
      </c>
    </row>
    <row r="8" customFormat="false" ht="12.75" hidden="false" customHeight="fals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1"/>
      <c r="B9" s="11"/>
      <c r="C9" s="16"/>
      <c r="D9" s="7"/>
      <c r="E9" s="6"/>
      <c r="F9" s="11"/>
      <c r="G9" s="11"/>
      <c r="H9" s="11"/>
      <c r="I9" s="11"/>
      <c r="J9" s="11"/>
      <c r="K9" s="11"/>
      <c r="L9" s="11"/>
      <c r="M9" s="11"/>
      <c r="N9" s="6" t="s">
        <v>0</v>
      </c>
    </row>
    <row r="10" customFormat="false" ht="12.75" hidden="false" customHeight="false" outlineLevel="0" collapsed="false">
      <c r="A10" s="16"/>
      <c r="B10" s="16" t="s">
        <v>17</v>
      </c>
      <c r="C10" s="16"/>
      <c r="D10" s="7"/>
      <c r="E10" s="6"/>
      <c r="F10" s="11"/>
      <c r="G10" s="11"/>
      <c r="H10" s="11"/>
      <c r="I10" s="11"/>
      <c r="J10" s="11"/>
      <c r="K10" s="11"/>
      <c r="L10" s="11"/>
      <c r="M10" s="11"/>
      <c r="N10" s="6"/>
    </row>
    <row r="11" customFormat="false" ht="5.25" hidden="false" customHeight="true" outlineLevel="0" collapsed="false">
      <c r="A11" s="11"/>
      <c r="B11" s="11"/>
      <c r="C11" s="16"/>
      <c r="D11" s="7"/>
      <c r="E11" s="6"/>
      <c r="F11" s="11"/>
      <c r="G11" s="11"/>
      <c r="H11" s="11"/>
      <c r="I11" s="11"/>
      <c r="J11" s="11"/>
      <c r="K11" s="11"/>
      <c r="L11" s="11"/>
      <c r="M11" s="11"/>
      <c r="N11" s="6"/>
    </row>
    <row r="12" customFormat="false" ht="12.75" hidden="false" customHeight="false" outlineLevel="0" collapsed="false">
      <c r="A12" s="13" t="s">
        <v>18</v>
      </c>
      <c r="B12" s="15" t="n">
        <f aca="false">F83+F90+F97+F104+F111</f>
        <v>157</v>
      </c>
      <c r="C12" s="15" t="n">
        <f aca="false">J83+J90+J97+J104+J111</f>
        <v>157</v>
      </c>
      <c r="D12" s="15" t="n">
        <f aca="false">N83+N90+N97+N104+N111</f>
        <v>157</v>
      </c>
      <c r="E12" s="6" t="s">
        <v>0</v>
      </c>
    </row>
    <row r="13" customFormat="false" ht="12.75" hidden="false" customHeight="false" outlineLevel="0" collapsed="false">
      <c r="A13" s="13" t="s">
        <v>19</v>
      </c>
      <c r="B13" s="15" t="n">
        <f aca="false">SUM(C84:F84)+SUM(C91:F91)+SUM(C98:F98)+SUM(C105:F105)+SUM(C112:F112)</f>
        <v>0</v>
      </c>
      <c r="C13" s="15" t="n">
        <f aca="false">SUM(G84:J84)+SUM(G91:J91)+SUM(G98:J98)+SUM(G105:J105)+SUM(G112:J112)</f>
        <v>0</v>
      </c>
      <c r="D13" s="15" t="n">
        <f aca="false">SUM(K84:N84)+SUM(K91:N91)+SUM(K98:N98)+SUM(K105:N105)+SUM(K112:N112)</f>
        <v>0</v>
      </c>
    </row>
    <row r="14" customFormat="false" ht="12.75" hidden="false" customHeight="false" outlineLevel="0" collapsed="false">
      <c r="A14" s="13" t="s">
        <v>20</v>
      </c>
      <c r="B14" s="15" t="n">
        <f aca="false">D80+D87+D94+D101+D108</f>
        <v>157</v>
      </c>
      <c r="C14" s="17"/>
      <c r="D14" s="17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20.25" hidden="true" customHeight="false" outlineLevel="0" collapsed="false">
      <c r="A30" s="18"/>
      <c r="B30" s="18" t="s">
        <v>21</v>
      </c>
      <c r="C30" s="19"/>
    </row>
    <row r="31" customFormat="false" ht="11.25" hidden="true" customHeight="true" outlineLevel="0" collapsed="false">
      <c r="C31" s="11"/>
      <c r="D31" s="11"/>
      <c r="E31" s="11"/>
      <c r="F31" s="11"/>
      <c r="G31" s="20"/>
    </row>
    <row r="32" customFormat="false" ht="12.75" hidden="tru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3" t="s">
        <v>13</v>
      </c>
    </row>
    <row r="33" customFormat="false" ht="12.75" hidden="true" customHeight="false" outlineLevel="0" collapsed="false">
      <c r="A33" s="13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true" customHeight="false" outlineLevel="0" collapsed="false">
      <c r="A34" s="13" t="s">
        <v>15</v>
      </c>
      <c r="B34" s="15" t="n">
        <f aca="false">B41+B35-B33</f>
        <v>0</v>
      </c>
      <c r="C34" s="15" t="n">
        <f aca="false">B34+C35-C33</f>
        <v>0</v>
      </c>
      <c r="D34" s="15" t="n">
        <f aca="false">C34+D35-D33</f>
        <v>0</v>
      </c>
      <c r="E34" s="15" t="n">
        <f aca="false">D34+E35-E33</f>
        <v>0</v>
      </c>
      <c r="F34" s="15" t="n">
        <f aca="false">E34+F35-F33</f>
        <v>0</v>
      </c>
      <c r="G34" s="15" t="n">
        <f aca="false">F34+G35-G33</f>
        <v>0</v>
      </c>
      <c r="H34" s="15" t="n">
        <f aca="false">G34+H35-H33</f>
        <v>0</v>
      </c>
      <c r="I34" s="15" t="n">
        <f aca="false">H34+I35-I33</f>
        <v>0</v>
      </c>
      <c r="J34" s="15" t="n">
        <f aca="false">I34+J35-J33</f>
        <v>0</v>
      </c>
      <c r="K34" s="15" t="n">
        <f aca="false">J34+K35-K33</f>
        <v>0</v>
      </c>
      <c r="L34" s="15" t="n">
        <f aca="false">K34+L35-L33</f>
        <v>0</v>
      </c>
      <c r="M34" s="15" t="n">
        <f aca="false">L34+M35-M33</f>
        <v>0</v>
      </c>
    </row>
    <row r="35" customFormat="false" ht="12.75" hidden="true" customHeight="false" outlineLevel="0" collapsed="false">
      <c r="A35" s="13" t="s">
        <v>1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true" customHeight="false" outlineLevel="0" collapsed="false">
      <c r="A36" s="11"/>
      <c r="B36" s="11"/>
      <c r="C36" s="16"/>
      <c r="D36" s="20"/>
      <c r="E36" s="6"/>
      <c r="F36" s="11"/>
      <c r="G36" s="11"/>
      <c r="H36" s="11"/>
      <c r="I36" s="11"/>
      <c r="J36" s="11"/>
      <c r="K36" s="11"/>
      <c r="L36" s="11"/>
      <c r="M36" s="11"/>
    </row>
    <row r="37" customFormat="false" ht="12.75" hidden="true" customHeight="false" outlineLevel="0" collapsed="false">
      <c r="A37" s="16"/>
      <c r="B37" s="16" t="s">
        <v>17</v>
      </c>
      <c r="C37" s="16"/>
      <c r="D37" s="20"/>
      <c r="E37" s="6"/>
      <c r="F37" s="11"/>
      <c r="G37" s="11"/>
      <c r="H37" s="11"/>
      <c r="I37" s="11"/>
      <c r="J37" s="11"/>
      <c r="K37" s="11"/>
      <c r="L37" s="11"/>
      <c r="M37" s="11"/>
    </row>
    <row r="38" customFormat="false" ht="5.25" hidden="true" customHeight="true" outlineLevel="0" collapsed="false">
      <c r="A38" s="11"/>
      <c r="B38" s="11"/>
      <c r="C38" s="16"/>
      <c r="D38" s="20"/>
      <c r="E38" s="6"/>
      <c r="F38" s="11"/>
      <c r="G38" s="11"/>
      <c r="H38" s="11"/>
      <c r="I38" s="11"/>
      <c r="J38" s="11"/>
      <c r="K38" s="11"/>
      <c r="L38" s="11"/>
      <c r="M38" s="11"/>
    </row>
    <row r="39" customFormat="false" ht="12.75" hidden="true" customHeight="false" outlineLevel="0" collapsed="false">
      <c r="A39" s="13" t="s">
        <v>18</v>
      </c>
      <c r="B39" s="15" t="n">
        <f aca="false">F118+F125</f>
        <v>0</v>
      </c>
      <c r="C39" s="15" t="n">
        <f aca="false">J118+J125</f>
        <v>0</v>
      </c>
      <c r="D39" s="15" t="n">
        <f aca="false">N118+N125</f>
        <v>0</v>
      </c>
    </row>
    <row r="40" customFormat="false" ht="12.75" hidden="true" customHeight="false" outlineLevel="0" collapsed="false">
      <c r="A40" s="13" t="s">
        <v>19</v>
      </c>
      <c r="B40" s="15" t="n">
        <f aca="false">SUM(C126:F126)+SUM(C119:F119)</f>
        <v>0</v>
      </c>
      <c r="C40" s="15" t="n">
        <f aca="false">SUM(G119:J119)+SUM(G126:J126)</f>
        <v>0</v>
      </c>
      <c r="D40" s="15" t="n">
        <f aca="false">SUM(K119:N119)+SUM(K126:N126)</f>
        <v>0</v>
      </c>
    </row>
    <row r="41" customFormat="false" ht="12.75" hidden="true" customHeight="false" outlineLevel="0" collapsed="false">
      <c r="A41" s="13" t="s">
        <v>20</v>
      </c>
      <c r="B41" s="15" t="n">
        <f aca="false">D115+D122</f>
        <v>0</v>
      </c>
      <c r="C41" s="12"/>
      <c r="D41" s="12"/>
    </row>
    <row r="43" customFormat="false" ht="20.25" hidden="false" customHeight="false" outlineLevel="0" collapsed="false">
      <c r="A43" s="16"/>
      <c r="B43" s="18" t="s">
        <v>22</v>
      </c>
      <c r="C43" s="19"/>
    </row>
    <row r="44" customFormat="false" ht="11.25" hidden="false" customHeight="true" outlineLevel="0" collapsed="false">
      <c r="A44" s="21"/>
      <c r="B44" s="11"/>
      <c r="C44" s="11"/>
      <c r="D44" s="11"/>
      <c r="E44" s="11"/>
      <c r="F44" s="11"/>
      <c r="G44" s="11"/>
      <c r="H44" s="20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2"/>
      <c r="B45" s="13" t="s">
        <v>2</v>
      </c>
      <c r="C45" s="13" t="s">
        <v>3</v>
      </c>
      <c r="D45" s="13" t="s">
        <v>4</v>
      </c>
      <c r="E45" s="13" t="s">
        <v>5</v>
      </c>
      <c r="F45" s="13" t="s">
        <v>6</v>
      </c>
      <c r="G45" s="13" t="s">
        <v>7</v>
      </c>
      <c r="H45" s="13" t="s">
        <v>8</v>
      </c>
      <c r="I45" s="13" t="s">
        <v>9</v>
      </c>
      <c r="J45" s="13" t="s">
        <v>10</v>
      </c>
      <c r="K45" s="13" t="s">
        <v>11</v>
      </c>
      <c r="L45" s="13" t="s">
        <v>12</v>
      </c>
      <c r="M45" s="13" t="s">
        <v>13</v>
      </c>
      <c r="N45" s="21"/>
    </row>
    <row r="46" customFormat="false" ht="12.75" hidden="false" customHeight="false" outlineLevel="0" collapsed="false">
      <c r="A46" s="13" t="s">
        <v>14</v>
      </c>
      <c r="B46" s="15" t="n">
        <f aca="false">('Poliof40 - LIVROB'!$E$73*B6+'Poliof40 - LIVROB'!$J$70*B33)/1000</f>
        <v>0</v>
      </c>
      <c r="C46" s="15" t="n">
        <f aca="false">('Poliof40 - LIVROB'!$E$73*C6+'Poliof40 - LIVROB'!$J$70*C33)/1000</f>
        <v>0</v>
      </c>
      <c r="D46" s="15" t="n">
        <f aca="false">('Poliof40 - LIVROB'!$E$73*D6+'Poliof40 - LIVROB'!$J$70*D33)/1000</f>
        <v>0</v>
      </c>
      <c r="E46" s="15" t="n">
        <f aca="false">('Poliof40 - LIVROB'!$E$73*E6+'Poliof40 - LIVROB'!$J$70*E33)/1000</f>
        <v>0</v>
      </c>
      <c r="F46" s="15" t="n">
        <f aca="false">('Poliof40 - LIVROB'!$E$73*F6+'Poliof40 - LIVROB'!$J$70*F33)/1000</f>
        <v>0</v>
      </c>
      <c r="G46" s="15" t="n">
        <f aca="false">('Poliof40 - LIVROB'!$E$73*G6+'Poliof40 - LIVROB'!$J$70*G33)/1000</f>
        <v>0</v>
      </c>
      <c r="H46" s="15" t="n">
        <f aca="false">('Poliof40 - LIVROB'!$E$73*H6+'Poliof40 - LIVROB'!$J$70*H33)/1000</f>
        <v>0</v>
      </c>
      <c r="I46" s="15" t="n">
        <f aca="false">('Poliof40 - LIVROB'!$E$73*I6+'Poliof40 - LIVROB'!$J$70*I33)/1000</f>
        <v>0</v>
      </c>
      <c r="J46" s="15" t="n">
        <f aca="false">('Poliof40 - LIVROB'!$E$73*J6+'Poliof40 - LIVROB'!$J$70*J33)/1000</f>
        <v>0</v>
      </c>
      <c r="K46" s="15" t="n">
        <f aca="false">('Poliof40 - LIVROB'!$E$73*K6+'Poliof40 - LIVROB'!$J$70*K33)/1000</f>
        <v>0</v>
      </c>
      <c r="L46" s="15" t="n">
        <f aca="false">('Poliof40 - LIVROB'!$E$73*L6+'Poliof40 - LIVROB'!$J$70*L33)/1000</f>
        <v>0</v>
      </c>
      <c r="M46" s="15" t="n">
        <f aca="false">('Poliof40 - LIVROB'!$E$73*M6+'Poliof40 - LIVROB'!$J$70*M33)/1000</f>
        <v>0</v>
      </c>
      <c r="N46" s="21"/>
    </row>
    <row r="47" customFormat="false" ht="12.75" hidden="false" customHeight="false" outlineLevel="0" collapsed="false">
      <c r="A47" s="13" t="s">
        <v>15</v>
      </c>
      <c r="B47" s="15" t="n">
        <f aca="false">('Poliof40 - LIVROB'!$E$73*B7+'Poliof40 - LIVROB'!$J$70*B34)/1000</f>
        <v>0</v>
      </c>
      <c r="C47" s="15" t="n">
        <f aca="false">('Poliof40 - LIVROB'!$E$73*C7+'Poliof40 - LIVROB'!$J$70*C34)/1000</f>
        <v>0</v>
      </c>
      <c r="D47" s="15" t="n">
        <f aca="false">('Poliof40 - LIVROB'!$E$73*D7+'Poliof40 - LIVROB'!$J$70*D34)/1000</f>
        <v>0</v>
      </c>
      <c r="E47" s="15" t="n">
        <f aca="false">('Poliof40 - LIVROB'!$E$73*E7+'Poliof40 - LIVROB'!$J$70*E34)/1000</f>
        <v>0</v>
      </c>
      <c r="F47" s="15" t="n">
        <f aca="false">('Poliof40 - LIVROB'!$E$73*F7+'Poliof40 - LIVROB'!$J$70*F34)/1000</f>
        <v>0</v>
      </c>
      <c r="G47" s="15" t="n">
        <f aca="false">('Poliof40 - LIVROB'!$E$73*G7+'Poliof40 - LIVROB'!$J$70*G34)/1000</f>
        <v>0</v>
      </c>
      <c r="H47" s="15" t="n">
        <f aca="false">('Poliof40 - LIVROB'!$E$73*H7+'Poliof40 - LIVROB'!$J$70*H34)/1000</f>
        <v>0</v>
      </c>
      <c r="I47" s="15" t="n">
        <f aca="false">('Poliof40 - LIVROB'!$E$73*I7+'Poliof40 - LIVROB'!$J$70*I34)/1000</f>
        <v>0</v>
      </c>
      <c r="J47" s="15" t="n">
        <f aca="false">('Poliof40 - LIVROB'!$E$73*J7+'Poliof40 - LIVROB'!$J$70*J34)/1000</f>
        <v>0</v>
      </c>
      <c r="K47" s="15" t="n">
        <f aca="false">('Poliof40 - LIVROB'!$E$73*K7+'Poliof40 - LIVROB'!$J$70*K34)/1000</f>
        <v>0</v>
      </c>
      <c r="L47" s="15" t="n">
        <f aca="false">('Poliof40 - LIVROB'!$E$73*L7+'Poliof40 - LIVROB'!$J$70*L34)/1000</f>
        <v>0</v>
      </c>
      <c r="M47" s="15" t="n">
        <f aca="false">('Poliof40 - LIVROB'!$E$73*M7+'Poliof40 - LIVROB'!$J$70*M34)/1000</f>
        <v>0</v>
      </c>
      <c r="N47" s="21"/>
    </row>
    <row r="48" customFormat="false" ht="12.75" hidden="false" customHeight="false" outlineLevel="0" collapsed="false">
      <c r="A48" s="13" t="s">
        <v>16</v>
      </c>
      <c r="B48" s="15" t="n">
        <f aca="false">('Poliof40 - LIVROB'!$E$73*B8+'Poliof40 - LIVROB'!$J$70*B35)/1000</f>
        <v>0</v>
      </c>
      <c r="C48" s="15" t="n">
        <f aca="false">('Poliof40 - LIVROB'!$E$73*C8+'Poliof40 - LIVROB'!$J$70*C35)/1000</f>
        <v>0</v>
      </c>
      <c r="D48" s="15" t="n">
        <f aca="false">('Poliof40 - LIVROB'!$E$73*D8+'Poliof40 - LIVROB'!$J$70*D35)/1000</f>
        <v>0</v>
      </c>
      <c r="E48" s="15" t="n">
        <f aca="false">('Poliof40 - LIVROB'!$E$73*E8+'Poliof40 - LIVROB'!$J$70*E35)/1000</f>
        <v>0</v>
      </c>
      <c r="F48" s="15" t="n">
        <f aca="false">('Poliof40 - LIVROB'!$E$73*F8+'Poliof40 - LIVROB'!$J$70*F35)/1000</f>
        <v>0</v>
      </c>
      <c r="G48" s="15" t="n">
        <f aca="false">('Poliof40 - LIVROB'!$E$73*G8+'Poliof40 - LIVROB'!$J$70*G35)/1000</f>
        <v>0</v>
      </c>
      <c r="H48" s="15" t="n">
        <f aca="false">('Poliof40 - LIVROB'!$E$73*H8+'Poliof40 - LIVROB'!$J$70*H35)/1000</f>
        <v>0</v>
      </c>
      <c r="I48" s="15" t="n">
        <f aca="false">('Poliof40 - LIVROB'!$E$73*I8+'Poliof40 - LIVROB'!$J$70*I35)/1000</f>
        <v>0</v>
      </c>
      <c r="J48" s="15" t="n">
        <f aca="false">('Poliof40 - LIVROB'!$E$73*J8+'Poliof40 - LIVROB'!$J$70*J35)/1000</f>
        <v>0</v>
      </c>
      <c r="K48" s="15" t="n">
        <f aca="false">('Poliof40 - LIVROB'!$E$73*K8+'Poliof40 - LIVROB'!$J$70*K35)/1000</f>
        <v>0</v>
      </c>
      <c r="L48" s="15" t="n">
        <f aca="false">('Poliof40 - LIVROB'!$E$73*L8+'Poliof40 - LIVROB'!$J$70*L35)/1000</f>
        <v>0</v>
      </c>
      <c r="M48" s="15" t="n">
        <f aca="false">('Poliof40 - LIVROB'!$E$73*M8+'Poliof40 - LIVROB'!$J$70*M35)/1000</f>
        <v>0</v>
      </c>
      <c r="N48" s="21"/>
    </row>
    <row r="49" customFormat="false" ht="12.75" hidden="false" customHeight="false" outlineLevel="0" collapsed="false">
      <c r="A49" s="11"/>
      <c r="B49" s="11"/>
      <c r="C49" s="16"/>
      <c r="D49" s="21"/>
      <c r="E49" s="21"/>
      <c r="F49" s="21"/>
      <c r="G49" s="21"/>
      <c r="H49" s="11"/>
      <c r="I49" s="11"/>
      <c r="J49" s="11"/>
      <c r="K49" s="11"/>
      <c r="L49" s="11"/>
      <c r="M49" s="11"/>
      <c r="N49" s="6" t="s">
        <v>0</v>
      </c>
    </row>
    <row r="50" customFormat="false" ht="12.75" hidden="false" customHeight="false" outlineLevel="0" collapsed="false">
      <c r="A50" s="11"/>
      <c r="B50" s="16" t="s">
        <v>23</v>
      </c>
      <c r="C50" s="16"/>
      <c r="H50" s="11"/>
      <c r="I50" s="11"/>
      <c r="J50" s="11"/>
      <c r="K50" s="11"/>
      <c r="L50" s="11"/>
      <c r="M50" s="11"/>
      <c r="N50" s="6"/>
    </row>
    <row r="51" customFormat="false" ht="12.75" hidden="false" customHeight="false" outlineLevel="0" collapsed="false">
      <c r="A51" s="11"/>
      <c r="B51" s="11"/>
      <c r="C51" s="16"/>
      <c r="H51" s="11"/>
      <c r="I51" s="11"/>
      <c r="J51" s="11"/>
      <c r="K51" s="11"/>
      <c r="L51" s="11"/>
      <c r="M51" s="11"/>
      <c r="N51" s="6"/>
    </row>
    <row r="52" customFormat="false" ht="12.75" hidden="false" customHeight="false" outlineLevel="0" collapsed="false">
      <c r="A52" s="13" t="s">
        <v>18</v>
      </c>
      <c r="B52" s="15" t="n">
        <f aca="false">('Poliof40 - LIVROB'!$E$68*F83+'Poliof40 - LIVROB'!$E$69*F90+'Poliof40 - LIVROB'!$E$70*F97+'Poliof40 - LIVROB'!$E$71*F104+'Poliof40 - LIVROB'!$E$72*F111+'Poliof40 - LIVROB'!$J$68*F118+'Poliof40 - LIVROB'!$J$69*F125)/1000</f>
        <v>84.598</v>
      </c>
      <c r="C52" s="15" t="n">
        <f aca="false">('Poliof40 - LIVROB'!$E$68*J83+'Poliof40 - LIVROB'!$E$69*J90+'Poliof40 - LIVROB'!$E$70*J97+'Poliof40 - LIVROB'!$E$71*J104+'Poliof40 - LIVROB'!$E$72*J111+'Poliof40 - LIVROB'!$J$68*J118+'Poliof40 - LIVROB'!$J$69*J125)/1000</f>
        <v>84.598</v>
      </c>
      <c r="D52" s="15" t="n">
        <f aca="false">('Poliof40 - LIVROB'!$E$68*N83+'Poliof40 - LIVROB'!$E$69*N90+'Poliof40 - LIVROB'!$E$70*N97+'Poliof40 - LIVROB'!$E$71*N104+'Poliof40 - LIVROB'!$E$72*N111+'Poliof40 - LIVROB'!$J$68*N118+'Poliof40 - LIVROB'!$J$69*N125)/1000</f>
        <v>84.598</v>
      </c>
    </row>
    <row r="53" customFormat="false" ht="12.75" hidden="false" customHeight="false" outlineLevel="0" collapsed="false">
      <c r="A53" s="13" t="s">
        <v>19</v>
      </c>
      <c r="B53" s="15" t="n">
        <f aca="false">('Poliof40 - LIVROB'!$E$68*SUM(C84:F84)+'Poliof40 - LIVROB'!$E$69*SUM(C91:F91)+'Poliof40 - LIVROB'!$E$70*SUM(C98:F98)+'Poliof40 - LIVROB'!$E$71*SUM(C105:F105)+'Poliof40 - LIVROB'!$E$72*SUM(C112:F112)+'Poliof40 - LIVROB'!$J$68*SUM(C119:F119)+'Poliof40 - LIVROB'!$J$69*SUM(C126:F126))/1000</f>
        <v>0</v>
      </c>
      <c r="C53" s="15" t="n">
        <f aca="false">('Poliof40 - LIVROB'!$E$68*SUM(G84:J84)+'Poliof40 - LIVROB'!$E$69*SUM(G91:J91)+'Poliof40 - LIVROB'!$E$70*SUM(G98:J98)+'Poliof40 - LIVROB'!$E$71*SUM(G105:J105)+'Poliof40 - LIVROB'!$E$72*SUM(G112:J112)+'Poliof40 - LIVROB'!$J$68*SUM(G119:J119)+'Poliof40 - LIVROB'!$J$69*SUM(G126:J126))/1000</f>
        <v>0</v>
      </c>
      <c r="D53" s="15" t="n">
        <f aca="false">('Poliof40 - LIVROB'!$E$68*SUM(K84:N84)+'Poliof40 - LIVROB'!$E$69*SUM(K91:N91)+'Poliof40 - LIVROB'!$E$70*SUM(K98:N98)+'Poliof40 - LIVROB'!$E$71*SUM(K105:N105)+'Poliof40 - LIVROB'!$E$72*SUM(K112:N112)+'Poliof40 - LIVROB'!$J$68*SUM(K119:N119)+'Poliof40 - LIVROB'!$J$69*SUM(K126:N126))/1000</f>
        <v>0</v>
      </c>
    </row>
    <row r="54" customFormat="false" ht="12.75" hidden="false" customHeight="false" outlineLevel="0" collapsed="false">
      <c r="A54" s="13" t="s">
        <v>20</v>
      </c>
      <c r="B54" s="15" t="n">
        <f aca="false">('Poliof40 - LIVROB'!$E$68*B83+'Poliof40 - LIVROB'!$E$69*B90+'Poliof40 - LIVROB'!$E$70*B97+'Poliof40 - LIVROB'!$E$71*B104+'Poliof40 - LIVROB'!$E$72*B111+'Poliof40 - LIVROB'!$J$68*B118+'Poliof40 - LIVROB'!$J$69*B125)/1000</f>
        <v>84.598</v>
      </c>
      <c r="C54" s="12"/>
      <c r="D54" s="12"/>
    </row>
    <row r="55" customFormat="false" ht="13.5" hidden="false" customHeight="false" outlineLevel="0" collapsed="false"/>
    <row r="56" s="23" customFormat="true" ht="14.25" hidden="false" customHeight="false" outlineLevel="0" collapsed="false">
      <c r="O56" s="24"/>
    </row>
    <row r="57" s="21" customFormat="true" ht="21" hidden="false" customHeight="false" outlineLevel="0" collapsed="false">
      <c r="A57" s="25"/>
      <c r="B57" s="9" t="s">
        <v>24</v>
      </c>
      <c r="C57" s="9"/>
      <c r="D57" s="9"/>
      <c r="E57" s="9"/>
      <c r="O57" s="26"/>
    </row>
    <row r="58" s="21" customFormat="true" ht="1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O58" s="26"/>
    </row>
    <row r="59" s="21" customFormat="true" ht="12.75" hidden="false" customHeight="true" outlineLevel="0" collapsed="false">
      <c r="A59" s="7"/>
      <c r="B59" s="27" t="s">
        <v>2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  <c r="O59" s="26"/>
    </row>
    <row r="60" s="21" customFormat="true" ht="6" hidden="false" customHeight="true" outlineLevel="0" collapsed="false">
      <c r="A60" s="7"/>
      <c r="B60" s="29"/>
      <c r="C60" s="30"/>
      <c r="D60" s="31"/>
      <c r="E60" s="32"/>
      <c r="F60" s="31"/>
      <c r="G60" s="33"/>
      <c r="H60" s="33"/>
      <c r="I60" s="33"/>
      <c r="J60" s="33"/>
      <c r="K60" s="33"/>
      <c r="L60" s="34"/>
      <c r="M60" s="28"/>
      <c r="O60" s="26"/>
    </row>
    <row r="61" s="21" customFormat="true" ht="12.75" hidden="false" customHeight="false" outlineLevel="0" collapsed="false">
      <c r="A61" s="7"/>
      <c r="B61" s="29"/>
      <c r="C61" s="33"/>
      <c r="D61" s="30"/>
      <c r="E61" s="35" t="s">
        <v>26</v>
      </c>
      <c r="F61" s="36" t="s">
        <v>27</v>
      </c>
      <c r="G61" s="35" t="s">
        <v>28</v>
      </c>
      <c r="H61" s="36" t="s">
        <v>29</v>
      </c>
      <c r="I61" s="36" t="s">
        <v>30</v>
      </c>
      <c r="J61" s="33"/>
      <c r="K61" s="33"/>
      <c r="L61" s="34"/>
      <c r="M61" s="28"/>
      <c r="O61" s="26"/>
    </row>
    <row r="62" s="21" customFormat="true" ht="12.75" hidden="false" customHeight="false" outlineLevel="0" collapsed="false">
      <c r="A62" s="7"/>
      <c r="B62" s="29"/>
      <c r="C62" s="33"/>
      <c r="D62" s="35" t="s">
        <v>31</v>
      </c>
      <c r="E62" s="37"/>
      <c r="F62" s="37"/>
      <c r="G62" s="37"/>
      <c r="H62" s="37"/>
      <c r="I62" s="38" t="n">
        <f aca="false">SUM(E62:H62)</f>
        <v>0</v>
      </c>
      <c r="J62" s="33"/>
      <c r="K62" s="33"/>
      <c r="L62" s="34"/>
      <c r="M62" s="28"/>
      <c r="O62" s="26"/>
    </row>
    <row r="63" s="21" customFormat="true" ht="5.25" hidden="false" customHeight="true" outlineLevel="0" collapsed="false">
      <c r="A63" s="7"/>
      <c r="B63" s="39"/>
      <c r="C63" s="40"/>
      <c r="D63" s="40"/>
      <c r="E63" s="40"/>
      <c r="F63" s="41"/>
      <c r="G63" s="41"/>
      <c r="H63" s="41"/>
      <c r="I63" s="41"/>
      <c r="J63" s="41"/>
      <c r="K63" s="41"/>
      <c r="L63" s="42"/>
      <c r="M63" s="28"/>
      <c r="O63" s="26"/>
    </row>
    <row r="64" s="21" customFormat="true" ht="12" hidden="false" customHeight="true" outlineLevel="0" collapsed="false">
      <c r="A64" s="22"/>
      <c r="B64" s="22"/>
      <c r="C64" s="22"/>
      <c r="D64" s="22"/>
      <c r="E64" s="7"/>
      <c r="F64" s="7"/>
      <c r="G64" s="7"/>
      <c r="H64" s="7"/>
      <c r="I64" s="7"/>
      <c r="J64" s="7"/>
      <c r="K64" s="7"/>
      <c r="L64" s="7"/>
      <c r="M64" s="28"/>
      <c r="O64" s="26"/>
    </row>
    <row r="65" s="21" customFormat="true" ht="12.75" hidden="false" customHeight="true" outlineLevel="0" collapsed="false">
      <c r="A65" s="7"/>
      <c r="B65" s="43" t="s">
        <v>3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28"/>
      <c r="O65" s="26"/>
    </row>
    <row r="66" s="21" customFormat="true" ht="6" hidden="false" customHeight="true" outlineLevel="0" collapsed="false">
      <c r="A66" s="7"/>
      <c r="B66" s="44"/>
      <c r="C66" s="45"/>
      <c r="D66" s="46"/>
      <c r="E66" s="47"/>
      <c r="F66" s="47"/>
      <c r="G66" s="47"/>
      <c r="H66" s="48"/>
      <c r="I66" s="48"/>
      <c r="J66" s="49"/>
      <c r="K66" s="49"/>
      <c r="L66" s="34"/>
      <c r="M66" s="28"/>
      <c r="O66" s="26"/>
    </row>
    <row r="67" s="21" customFormat="true" ht="25.5" hidden="false" customHeight="true" outlineLevel="0" collapsed="false">
      <c r="A67" s="7"/>
      <c r="B67" s="29"/>
      <c r="C67" s="35" t="s">
        <v>33</v>
      </c>
      <c r="D67" s="50" t="s">
        <v>34</v>
      </c>
      <c r="E67" s="51" t="s">
        <v>35</v>
      </c>
      <c r="F67" s="51"/>
      <c r="G67" s="33"/>
      <c r="H67" s="35" t="s">
        <v>33</v>
      </c>
      <c r="I67" s="50" t="s">
        <v>34</v>
      </c>
      <c r="J67" s="51" t="s">
        <v>35</v>
      </c>
      <c r="K67" s="51"/>
      <c r="L67" s="34"/>
      <c r="M67" s="28"/>
      <c r="O67" s="26"/>
    </row>
    <row r="68" s="21" customFormat="true" ht="12.75" hidden="false" customHeight="false" outlineLevel="0" collapsed="false">
      <c r="A68" s="7"/>
      <c r="B68" s="29"/>
      <c r="C68" s="35" t="s">
        <v>36</v>
      </c>
      <c r="D68" s="37"/>
      <c r="E68" s="52" t="n">
        <v>565</v>
      </c>
      <c r="F68" s="52"/>
      <c r="G68" s="33"/>
      <c r="H68" s="35" t="s">
        <v>37</v>
      </c>
      <c r="I68" s="53"/>
      <c r="J68" s="52" t="n">
        <v>225</v>
      </c>
      <c r="K68" s="52"/>
      <c r="L68" s="34"/>
      <c r="M68" s="28"/>
      <c r="O68" s="26"/>
    </row>
    <row r="69" s="21" customFormat="true" ht="12.75" hidden="false" customHeight="false" outlineLevel="0" collapsed="false">
      <c r="A69" s="7"/>
      <c r="B69" s="29"/>
      <c r="C69" s="35" t="s">
        <v>38</v>
      </c>
      <c r="D69" s="37"/>
      <c r="E69" s="52" t="n">
        <v>1216</v>
      </c>
      <c r="F69" s="52"/>
      <c r="G69" s="33"/>
      <c r="H69" s="35" t="s">
        <v>39</v>
      </c>
      <c r="I69" s="53"/>
      <c r="J69" s="52" t="n">
        <v>110</v>
      </c>
      <c r="K69" s="52"/>
      <c r="L69" s="34"/>
      <c r="M69" s="28"/>
      <c r="O69" s="26"/>
    </row>
    <row r="70" s="21" customFormat="true" ht="12.75" hidden="false" customHeight="false" outlineLevel="0" collapsed="false">
      <c r="A70" s="7"/>
      <c r="B70" s="29"/>
      <c r="C70" s="35" t="s">
        <v>40</v>
      </c>
      <c r="D70" s="37"/>
      <c r="E70" s="52" t="n">
        <v>251</v>
      </c>
      <c r="F70" s="52"/>
      <c r="G70" s="33"/>
      <c r="H70" s="35" t="s">
        <v>41</v>
      </c>
      <c r="I70" s="38" t="n">
        <f aca="false">SUM(I68:I69)</f>
        <v>0</v>
      </c>
      <c r="J70" s="54" t="n">
        <f aca="false">I68*J68+I69*J69</f>
        <v>0</v>
      </c>
      <c r="K70" s="54"/>
      <c r="L70" s="34"/>
      <c r="M70" s="28"/>
      <c r="O70" s="26"/>
    </row>
    <row r="71" s="21" customFormat="true" ht="12.75" hidden="false" customHeight="false" outlineLevel="0" collapsed="false">
      <c r="A71" s="7"/>
      <c r="B71" s="29"/>
      <c r="C71" s="35" t="s">
        <v>42</v>
      </c>
      <c r="D71" s="37"/>
      <c r="E71" s="52" t="n">
        <v>470</v>
      </c>
      <c r="F71" s="52"/>
      <c r="G71" s="49"/>
      <c r="H71" s="55"/>
      <c r="I71" s="49"/>
      <c r="J71" s="33"/>
      <c r="K71" s="33"/>
      <c r="L71" s="34"/>
      <c r="M71" s="28"/>
      <c r="O71" s="26"/>
    </row>
    <row r="72" s="21" customFormat="true" ht="12.75" hidden="false" customHeight="false" outlineLevel="0" collapsed="false">
      <c r="A72" s="7"/>
      <c r="B72" s="29"/>
      <c r="C72" s="35" t="s">
        <v>43</v>
      </c>
      <c r="D72" s="37"/>
      <c r="E72" s="52" t="n">
        <v>556</v>
      </c>
      <c r="F72" s="52"/>
      <c r="G72" s="49"/>
      <c r="H72" s="55"/>
      <c r="I72" s="49"/>
      <c r="J72" s="33"/>
      <c r="K72" s="33"/>
      <c r="L72" s="34"/>
      <c r="M72" s="28"/>
      <c r="O72" s="26"/>
    </row>
    <row r="73" s="21" customFormat="true" ht="12.75" hidden="false" customHeight="false" outlineLevel="0" collapsed="false">
      <c r="A73" s="7"/>
      <c r="B73" s="29"/>
      <c r="C73" s="35" t="s">
        <v>41</v>
      </c>
      <c r="D73" s="38" t="n">
        <f aca="false">SUM(D68:D72)</f>
        <v>0</v>
      </c>
      <c r="E73" s="54" t="n">
        <f aca="false">(D68*E68)+D69*E69+D70*E70+D71*E71+D72*E72</f>
        <v>0</v>
      </c>
      <c r="F73" s="54"/>
      <c r="G73" s="49"/>
      <c r="H73" s="55"/>
      <c r="I73" s="49"/>
      <c r="J73" s="33"/>
      <c r="K73" s="33"/>
      <c r="L73" s="34"/>
      <c r="M73" s="28"/>
      <c r="O73" s="26"/>
    </row>
    <row r="74" s="21" customFormat="true" ht="5.25" hidden="false" customHeight="true" outlineLevel="0" collapsed="false">
      <c r="A74" s="7"/>
      <c r="B74" s="56"/>
      <c r="C74" s="57"/>
      <c r="D74" s="58"/>
      <c r="E74" s="41"/>
      <c r="F74" s="59"/>
      <c r="G74" s="41"/>
      <c r="H74" s="57"/>
      <c r="I74" s="59"/>
      <c r="J74" s="41"/>
      <c r="K74" s="41"/>
      <c r="L74" s="42"/>
      <c r="M74" s="28"/>
      <c r="O74" s="26"/>
    </row>
    <row r="75" s="21" customFormat="true" ht="13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22"/>
      <c r="O75" s="26"/>
    </row>
    <row r="76" s="23" customFormat="tru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24"/>
    </row>
    <row r="77" customFormat="false" ht="21" hidden="false" customHeight="false" outlineLevel="0" collapsed="false">
      <c r="B77" s="9" t="s">
        <v>44</v>
      </c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C78" s="11"/>
      <c r="D78" s="11"/>
      <c r="E78" s="11"/>
      <c r="F78" s="11"/>
      <c r="G78" s="20"/>
    </row>
    <row r="79" customFormat="false" ht="12.75" hidden="false" customHeight="false" outlineLevel="0" collapsed="false"/>
    <row r="80" customFormat="false" ht="12.75" hidden="false" customHeight="false" outlineLevel="0" collapsed="false">
      <c r="C80" s="13" t="s">
        <v>45</v>
      </c>
      <c r="D80" s="62" t="n">
        <f aca="false">'Poliof40 - LIVROB'!$B$940</f>
        <v>27</v>
      </c>
      <c r="E80" s="63" t="s">
        <v>0</v>
      </c>
      <c r="F80" s="13" t="s">
        <v>46</v>
      </c>
      <c r="G80" s="64" t="n">
        <f aca="false">1-'Poliof40 - LIVROB'!$D$537</f>
        <v>0.93</v>
      </c>
      <c r="I80" s="6" t="s">
        <v>0</v>
      </c>
      <c r="J80" s="65" t="s">
        <v>0</v>
      </c>
    </row>
    <row r="81" customFormat="false" ht="12.75" hidden="false" customHeight="false" outlineLevel="0" collapsed="false">
      <c r="A81" s="66" t="s">
        <v>47</v>
      </c>
      <c r="B81" s="13" t="s">
        <v>48</v>
      </c>
      <c r="C81" s="13" t="s">
        <v>26</v>
      </c>
      <c r="D81" s="13" t="s">
        <v>27</v>
      </c>
      <c r="E81" s="13" t="s">
        <v>28</v>
      </c>
      <c r="F81" s="13" t="s">
        <v>29</v>
      </c>
      <c r="G81" s="13" t="s">
        <v>49</v>
      </c>
      <c r="H81" s="13" t="s">
        <v>50</v>
      </c>
      <c r="I81" s="13" t="s">
        <v>51</v>
      </c>
      <c r="J81" s="13" t="s">
        <v>52</v>
      </c>
      <c r="K81" s="13" t="s">
        <v>53</v>
      </c>
      <c r="L81" s="13" t="s">
        <v>54</v>
      </c>
      <c r="M81" s="13" t="s">
        <v>55</v>
      </c>
      <c r="N81" s="13" t="s">
        <v>56</v>
      </c>
    </row>
    <row r="82" customFormat="false" ht="12.75" hidden="false" customHeight="false" outlineLevel="0" collapsed="false">
      <c r="A82" s="13" t="s">
        <v>14</v>
      </c>
      <c r="B82" s="67"/>
      <c r="C82" s="15" t="n">
        <f aca="false">ROUND($B$6*E$62*$D$68,0)</f>
        <v>0</v>
      </c>
      <c r="D82" s="15" t="n">
        <f aca="false">ROUND($B$6*F$62*$D$68,0)</f>
        <v>0</v>
      </c>
      <c r="E82" s="15" t="n">
        <f aca="false">ROUND($B$6*G$62*$D$68,0)</f>
        <v>0</v>
      </c>
      <c r="F82" s="15" t="n">
        <f aca="false">ROUND($B$6*H$62*$D$68,0)</f>
        <v>0</v>
      </c>
      <c r="G82" s="15" t="n">
        <f aca="false">ROUND($C$6*E$62*$D$68,0)</f>
        <v>0</v>
      </c>
      <c r="H82" s="15" t="n">
        <f aca="false">ROUND($C$6*F$62*$D$68,0)</f>
        <v>0</v>
      </c>
      <c r="I82" s="15" t="n">
        <f aca="false">ROUND($C$6*G$62*$D$68,0)</f>
        <v>0</v>
      </c>
      <c r="J82" s="15" t="n">
        <f aca="false">ROUND($C$6*H$62*$D$68,0)</f>
        <v>0</v>
      </c>
      <c r="K82" s="15" t="n">
        <f aca="false">ROUND($D$6*E$62*$D$68,0)</f>
        <v>0</v>
      </c>
      <c r="L82" s="15" t="n">
        <f aca="false">ROUND($D$6*F$62*$D$68,0)</f>
        <v>0</v>
      </c>
      <c r="M82" s="15" t="n">
        <f aca="false">ROUND($D$6*G$62*$D$68,0)</f>
        <v>0</v>
      </c>
      <c r="N82" s="15" t="n">
        <f aca="false">ROUND($D$6*H$62*$D$68,0)</f>
        <v>0</v>
      </c>
    </row>
    <row r="83" customFormat="false" ht="12.75" hidden="false" customHeight="false" outlineLevel="0" collapsed="false">
      <c r="A83" s="13" t="s">
        <v>57</v>
      </c>
      <c r="B83" s="15" t="n">
        <f aca="false">D80</f>
        <v>27</v>
      </c>
      <c r="C83" s="15" t="n">
        <f aca="false">B83+C84-C82</f>
        <v>27</v>
      </c>
      <c r="D83" s="15" t="n">
        <f aca="false">C83+D84-D82</f>
        <v>27</v>
      </c>
      <c r="E83" s="15" t="n">
        <f aca="false">D83+E84-E82</f>
        <v>27</v>
      </c>
      <c r="F83" s="15" t="n">
        <f aca="false">E83+F84-F82</f>
        <v>27</v>
      </c>
      <c r="G83" s="15" t="n">
        <f aca="false">F83+G84-G82</f>
        <v>27</v>
      </c>
      <c r="H83" s="15" t="n">
        <f aca="false">G83+H84-H82</f>
        <v>27</v>
      </c>
      <c r="I83" s="15" t="n">
        <f aca="false">H83+I84-I82</f>
        <v>27</v>
      </c>
      <c r="J83" s="15" t="n">
        <f aca="false">I83+J84-J82</f>
        <v>27</v>
      </c>
      <c r="K83" s="15" t="n">
        <f aca="false">J83+K84-K82</f>
        <v>27</v>
      </c>
      <c r="L83" s="15" t="n">
        <f aca="false">K83+L84-L82</f>
        <v>27</v>
      </c>
      <c r="M83" s="15" t="n">
        <f aca="false">L83+M84-M82</f>
        <v>27</v>
      </c>
      <c r="N83" s="15" t="n">
        <f aca="false">M83+N84-N82</f>
        <v>27</v>
      </c>
    </row>
    <row r="84" customFormat="false" ht="12.75" hidden="false" customHeight="false" outlineLevel="0" collapsed="false">
      <c r="A84" s="13" t="s">
        <v>58</v>
      </c>
      <c r="B84" s="6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3" t="s">
        <v>59</v>
      </c>
      <c r="B85" s="67"/>
      <c r="C85" s="15" t="n">
        <f aca="false">ROUND(IF($G80=0,0,C84/$G80),0)</f>
        <v>0</v>
      </c>
      <c r="D85" s="15" t="n">
        <f aca="false">ROUND(IF($G80=0,0,D84/$G80),0)</f>
        <v>0</v>
      </c>
      <c r="E85" s="15" t="n">
        <f aca="false">ROUND(IF($G80=0,0,E84/$G80),0)</f>
        <v>0</v>
      </c>
      <c r="F85" s="15" t="n">
        <f aca="false">ROUND(IF($G80=0,0,F84/$G80),0)</f>
        <v>0</v>
      </c>
      <c r="G85" s="15" t="n">
        <f aca="false">ROUND(IF($G80=0,0,G84/$G80),0)</f>
        <v>0</v>
      </c>
      <c r="H85" s="15" t="n">
        <f aca="false">ROUND(IF($G80=0,0,H84/$G80),0)</f>
        <v>0</v>
      </c>
      <c r="I85" s="15" t="n">
        <f aca="false">ROUND(IF($G80=0,0,I84/$G80),0)</f>
        <v>0</v>
      </c>
      <c r="J85" s="15" t="n">
        <f aca="false">ROUND(IF($G80=0,0,J84/$G80),0)</f>
        <v>0</v>
      </c>
      <c r="K85" s="15" t="n">
        <f aca="false">ROUND(IF($G80=0,0,K84/$G80),0)</f>
        <v>0</v>
      </c>
      <c r="L85" s="15" t="n">
        <f aca="false">ROUND(IF($G80=0,0,L84/$G80),0)</f>
        <v>0</v>
      </c>
      <c r="M85" s="15" t="n">
        <f aca="false">ROUND(IF($G80=0,0,M84/$G80),0)</f>
        <v>0</v>
      </c>
      <c r="N85" s="15" t="n">
        <f aca="false">ROUND(IF($G80=0,0,N84/$G80),0)</f>
        <v>0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C87" s="13" t="s">
        <v>45</v>
      </c>
      <c r="D87" s="62" t="n">
        <f aca="false">'Poliof40 - LIVROB'!$C$940</f>
        <v>6</v>
      </c>
      <c r="E87" s="63" t="s">
        <v>0</v>
      </c>
      <c r="F87" s="13" t="s">
        <v>46</v>
      </c>
      <c r="G87" s="64" t="n">
        <f aca="false">1-'Poliof40 - LIVROB'!$D$538</f>
        <v>0.93</v>
      </c>
      <c r="I87" s="6" t="s">
        <v>0</v>
      </c>
      <c r="J87" s="65" t="s">
        <v>0</v>
      </c>
    </row>
    <row r="88" customFormat="false" ht="12.75" hidden="false" customHeight="false" outlineLevel="0" collapsed="false">
      <c r="A88" s="66" t="s">
        <v>60</v>
      </c>
      <c r="B88" s="13" t="s">
        <v>48</v>
      </c>
      <c r="C88" s="13" t="s">
        <v>26</v>
      </c>
      <c r="D88" s="13" t="s">
        <v>27</v>
      </c>
      <c r="E88" s="13" t="s">
        <v>28</v>
      </c>
      <c r="F88" s="13" t="s">
        <v>29</v>
      </c>
      <c r="G88" s="13" t="s">
        <v>49</v>
      </c>
      <c r="H88" s="13" t="s">
        <v>50</v>
      </c>
      <c r="I88" s="13" t="s">
        <v>51</v>
      </c>
      <c r="J88" s="13" t="s">
        <v>52</v>
      </c>
      <c r="K88" s="13" t="s">
        <v>53</v>
      </c>
      <c r="L88" s="13" t="s">
        <v>54</v>
      </c>
      <c r="M88" s="13" t="s">
        <v>55</v>
      </c>
      <c r="N88" s="13" t="s">
        <v>56</v>
      </c>
    </row>
    <row r="89" customFormat="false" ht="12.75" hidden="false" customHeight="false" outlineLevel="0" collapsed="false">
      <c r="A89" s="13" t="s">
        <v>14</v>
      </c>
      <c r="B89" s="67"/>
      <c r="C89" s="15" t="n">
        <f aca="false">ROUND($B$6*E$62*$D$69,0)</f>
        <v>0</v>
      </c>
      <c r="D89" s="15" t="n">
        <f aca="false">ROUND($B$6*F$62*$D$69,0)</f>
        <v>0</v>
      </c>
      <c r="E89" s="15" t="n">
        <f aca="false">ROUND($B$6*G$62*$D$69,0)</f>
        <v>0</v>
      </c>
      <c r="F89" s="15" t="n">
        <f aca="false">ROUND($B$6*H$62*$D$69,0)</f>
        <v>0</v>
      </c>
      <c r="G89" s="15" t="n">
        <f aca="false">ROUND($C$6*E$62*$D$69,0)</f>
        <v>0</v>
      </c>
      <c r="H89" s="15" t="n">
        <f aca="false">ROUND($C$6*F$62*$D$69,0)</f>
        <v>0</v>
      </c>
      <c r="I89" s="15" t="n">
        <f aca="false">ROUND($C$6*G$62*$D$69,0)</f>
        <v>0</v>
      </c>
      <c r="J89" s="15" t="n">
        <f aca="false">ROUND($C$6*H$62*$D$69,0)</f>
        <v>0</v>
      </c>
      <c r="K89" s="15" t="n">
        <f aca="false">ROUND($D$6*E$62*$D$69,0)</f>
        <v>0</v>
      </c>
      <c r="L89" s="15" t="n">
        <f aca="false">ROUND($D$6*F$62*$D$69,0)</f>
        <v>0</v>
      </c>
      <c r="M89" s="15" t="n">
        <f aca="false">ROUND($D$6*G$62*$D$69,0)</f>
        <v>0</v>
      </c>
      <c r="N89" s="15" t="n">
        <f aca="false">ROUND($D$6*H$62*$D$69,0)</f>
        <v>0</v>
      </c>
    </row>
    <row r="90" customFormat="false" ht="12.75" hidden="false" customHeight="false" outlineLevel="0" collapsed="false">
      <c r="A90" s="13" t="s">
        <v>57</v>
      </c>
      <c r="B90" s="15" t="n">
        <f aca="false">D87</f>
        <v>6</v>
      </c>
      <c r="C90" s="15" t="n">
        <f aca="false">B90+C91-C89</f>
        <v>6</v>
      </c>
      <c r="D90" s="15" t="n">
        <f aca="false">C90+D91-D89</f>
        <v>6</v>
      </c>
      <c r="E90" s="15" t="n">
        <f aca="false">D90+E91-E89</f>
        <v>6</v>
      </c>
      <c r="F90" s="15" t="n">
        <f aca="false">E90+F91-F89</f>
        <v>6</v>
      </c>
      <c r="G90" s="15" t="n">
        <f aca="false">F90+G91-G89</f>
        <v>6</v>
      </c>
      <c r="H90" s="15" t="n">
        <f aca="false">G90+H91-H89</f>
        <v>6</v>
      </c>
      <c r="I90" s="15" t="n">
        <f aca="false">H90+I91-I89</f>
        <v>6</v>
      </c>
      <c r="J90" s="15" t="n">
        <f aca="false">I90+J91-J89</f>
        <v>6</v>
      </c>
      <c r="K90" s="15" t="n">
        <f aca="false">J90+K91-K89</f>
        <v>6</v>
      </c>
      <c r="L90" s="15" t="n">
        <f aca="false">K90+L91-L89</f>
        <v>6</v>
      </c>
      <c r="M90" s="15" t="n">
        <f aca="false">L90+M91-M89</f>
        <v>6</v>
      </c>
      <c r="N90" s="15" t="n">
        <f aca="false">M90+N91-N89</f>
        <v>6</v>
      </c>
    </row>
    <row r="91" customFormat="false" ht="12.75" hidden="false" customHeight="false" outlineLevel="0" collapsed="false">
      <c r="A91" s="13" t="s">
        <v>58</v>
      </c>
      <c r="B91" s="62" t="s">
        <v>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3" t="s">
        <v>59</v>
      </c>
      <c r="B92" s="67"/>
      <c r="C92" s="15" t="n">
        <f aca="false">ROUND(IF($G87=0,0,C91/$G87),0)</f>
        <v>0</v>
      </c>
      <c r="D92" s="15" t="n">
        <f aca="false">ROUND(IF($G87=0,0,D91/$G87),0)</f>
        <v>0</v>
      </c>
      <c r="E92" s="15" t="n">
        <f aca="false">ROUND(IF($G87=0,0,E91/$G87),0)</f>
        <v>0</v>
      </c>
      <c r="F92" s="15" t="n">
        <f aca="false">ROUND(IF($G87=0,0,F91/$G87),0)</f>
        <v>0</v>
      </c>
      <c r="G92" s="15" t="n">
        <f aca="false">ROUND(IF($G87=0,0,G91/$G87),0)</f>
        <v>0</v>
      </c>
      <c r="H92" s="15" t="n">
        <f aca="false">ROUND(IF($G87=0,0,H91/$G87),0)</f>
        <v>0</v>
      </c>
      <c r="I92" s="15" t="n">
        <f aca="false">ROUND(IF($G87=0,0,I91/$G87),0)</f>
        <v>0</v>
      </c>
      <c r="J92" s="15" t="n">
        <f aca="false">ROUND(IF($G87=0,0,J91/$G87),0)</f>
        <v>0</v>
      </c>
      <c r="K92" s="15" t="n">
        <f aca="false">ROUND(IF($G87=0,0,K91/$G87),0)</f>
        <v>0</v>
      </c>
      <c r="L92" s="15" t="n">
        <f aca="false">ROUND(IF($G87=0,0,L91/$G87),0)</f>
        <v>0</v>
      </c>
      <c r="M92" s="15" t="n">
        <f aca="false">ROUND(IF($G87=0,0,M91/$G87),0)</f>
        <v>0</v>
      </c>
      <c r="N92" s="15" t="n">
        <f aca="false">ROUND(IF($G87=0,0,N91/$G87),0)</f>
        <v>0</v>
      </c>
    </row>
    <row r="93" customFormat="false" ht="12.75" hidden="false" customHeight="false" outlineLevel="0" collapsed="false"/>
    <row r="94" customFormat="false" ht="12.75" hidden="false" customHeight="false" outlineLevel="0" collapsed="false">
      <c r="C94" s="13" t="s">
        <v>45</v>
      </c>
      <c r="D94" s="62" t="n">
        <f aca="false">'Poliof40 - LIVROB'!$D$940</f>
        <v>15</v>
      </c>
      <c r="E94" s="63" t="s">
        <v>0</v>
      </c>
      <c r="F94" s="13" t="s">
        <v>46</v>
      </c>
      <c r="G94" s="64" t="n">
        <f aca="false">1-'Poliof40 - LIVROB'!$D$539</f>
        <v>0.93</v>
      </c>
      <c r="I94" s="6" t="s">
        <v>0</v>
      </c>
      <c r="J94" s="65" t="s">
        <v>0</v>
      </c>
    </row>
    <row r="95" customFormat="false" ht="12.75" hidden="false" customHeight="false" outlineLevel="0" collapsed="false">
      <c r="A95" s="66" t="s">
        <v>61</v>
      </c>
      <c r="B95" s="13" t="s">
        <v>48</v>
      </c>
      <c r="C95" s="13" t="s">
        <v>26</v>
      </c>
      <c r="D95" s="13" t="s">
        <v>27</v>
      </c>
      <c r="E95" s="13" t="s">
        <v>28</v>
      </c>
      <c r="F95" s="13" t="s">
        <v>29</v>
      </c>
      <c r="G95" s="13" t="s">
        <v>49</v>
      </c>
      <c r="H95" s="13" t="s">
        <v>50</v>
      </c>
      <c r="I95" s="13" t="s">
        <v>51</v>
      </c>
      <c r="J95" s="13" t="s">
        <v>52</v>
      </c>
      <c r="K95" s="13" t="s">
        <v>53</v>
      </c>
      <c r="L95" s="13" t="s">
        <v>54</v>
      </c>
      <c r="M95" s="13" t="s">
        <v>55</v>
      </c>
      <c r="N95" s="13" t="s">
        <v>56</v>
      </c>
    </row>
    <row r="96" customFormat="false" ht="12.75" hidden="false" customHeight="false" outlineLevel="0" collapsed="false">
      <c r="A96" s="13" t="s">
        <v>14</v>
      </c>
      <c r="B96" s="67"/>
      <c r="C96" s="15" t="n">
        <f aca="false">ROUND($B$6*E$62*$D$70,0)</f>
        <v>0</v>
      </c>
      <c r="D96" s="15" t="n">
        <f aca="false">ROUND($B$6*F$62*$D$70,0)</f>
        <v>0</v>
      </c>
      <c r="E96" s="15" t="n">
        <f aca="false">ROUND($B$6*G$62*$D$70,0)</f>
        <v>0</v>
      </c>
      <c r="F96" s="15" t="n">
        <f aca="false">ROUND($B$6*H$62*$D$70,0)</f>
        <v>0</v>
      </c>
      <c r="G96" s="15" t="n">
        <f aca="false">ROUND($C$6*E$62*$D$70,0)</f>
        <v>0</v>
      </c>
      <c r="H96" s="15" t="n">
        <f aca="false">ROUND($C$6*F$62*$D$70,0)</f>
        <v>0</v>
      </c>
      <c r="I96" s="15" t="n">
        <f aca="false">ROUND($C$6*G$62*$D$70,0)</f>
        <v>0</v>
      </c>
      <c r="J96" s="15" t="n">
        <f aca="false">ROUND($C$6*H$62*$D$70,0)</f>
        <v>0</v>
      </c>
      <c r="K96" s="15" t="n">
        <f aca="false">ROUND($D$6*E$62*$D$70,0)</f>
        <v>0</v>
      </c>
      <c r="L96" s="15" t="n">
        <f aca="false">ROUND($D$6*F$62*$D$70,0)</f>
        <v>0</v>
      </c>
      <c r="M96" s="15" t="n">
        <f aca="false">ROUND($D$6*G$62*$D$70,0)</f>
        <v>0</v>
      </c>
      <c r="N96" s="15" t="n">
        <f aca="false">ROUND($D$6*H$62*$D$70,0)</f>
        <v>0</v>
      </c>
    </row>
    <row r="97" customFormat="false" ht="12.75" hidden="false" customHeight="false" outlineLevel="0" collapsed="false">
      <c r="A97" s="13" t="s">
        <v>57</v>
      </c>
      <c r="B97" s="15" t="n">
        <f aca="false">D94</f>
        <v>15</v>
      </c>
      <c r="C97" s="15" t="n">
        <f aca="false">B97+C98-C96</f>
        <v>15</v>
      </c>
      <c r="D97" s="15" t="n">
        <f aca="false">C97+D98-D96</f>
        <v>15</v>
      </c>
      <c r="E97" s="15" t="n">
        <f aca="false">D97+E98-E96</f>
        <v>15</v>
      </c>
      <c r="F97" s="15" t="n">
        <f aca="false">E97+F98-F96</f>
        <v>15</v>
      </c>
      <c r="G97" s="15" t="n">
        <f aca="false">F97+G98-G96</f>
        <v>15</v>
      </c>
      <c r="H97" s="15" t="n">
        <f aca="false">G97+H98-H96</f>
        <v>15</v>
      </c>
      <c r="I97" s="15" t="n">
        <f aca="false">H97+I98-I96</f>
        <v>15</v>
      </c>
      <c r="J97" s="15" t="n">
        <f aca="false">I97+J98-J96</f>
        <v>15</v>
      </c>
      <c r="K97" s="15" t="n">
        <f aca="false">J97+K98-K96</f>
        <v>15</v>
      </c>
      <c r="L97" s="15" t="n">
        <f aca="false">K97+L98-L96</f>
        <v>15</v>
      </c>
      <c r="M97" s="15" t="n">
        <f aca="false">L97+M98-M96</f>
        <v>15</v>
      </c>
      <c r="N97" s="15" t="n">
        <f aca="false">M97+N98-N96</f>
        <v>15</v>
      </c>
    </row>
    <row r="98" customFormat="false" ht="12.75" hidden="false" customHeight="false" outlineLevel="0" collapsed="false">
      <c r="A98" s="13" t="s">
        <v>58</v>
      </c>
      <c r="B98" s="62" t="s">
        <v>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3" t="s">
        <v>59</v>
      </c>
      <c r="B99" s="67"/>
      <c r="C99" s="15" t="n">
        <f aca="false">ROUND(IF($G94=0,0,C98/$G94),0)</f>
        <v>0</v>
      </c>
      <c r="D99" s="15" t="n">
        <f aca="false">ROUND(IF($G94=0,0,D98/$G94),0)</f>
        <v>0</v>
      </c>
      <c r="E99" s="15" t="n">
        <f aca="false">ROUND(IF($G94=0,0,E98/$G94),0)</f>
        <v>0</v>
      </c>
      <c r="F99" s="15" t="n">
        <f aca="false">ROUND(IF($G94=0,0,F98/$G94),0)</f>
        <v>0</v>
      </c>
      <c r="G99" s="15" t="n">
        <f aca="false">ROUND(IF($G94=0,0,G98/$G94),0)</f>
        <v>0</v>
      </c>
      <c r="H99" s="15" t="n">
        <f aca="false">ROUND(IF($G94=0,0,H98/$G94),0)</f>
        <v>0</v>
      </c>
      <c r="I99" s="15" t="n">
        <f aca="false">ROUND(IF($G94=0,0,I98/$G94),0)</f>
        <v>0</v>
      </c>
      <c r="J99" s="15" t="n">
        <f aca="false">ROUND(IF($G94=0,0,J98/$G94),0)</f>
        <v>0</v>
      </c>
      <c r="K99" s="15" t="n">
        <f aca="false">ROUND(IF($G94=0,0,K98/$G94),0)</f>
        <v>0</v>
      </c>
      <c r="L99" s="15" t="n">
        <f aca="false">ROUND(IF($G94=0,0,L98/$G94),0)</f>
        <v>0</v>
      </c>
      <c r="M99" s="15" t="n">
        <f aca="false">ROUND(IF($G94=0,0,M98/$G94),0)</f>
        <v>0</v>
      </c>
      <c r="N99" s="15" t="n">
        <f aca="false">ROUND(IF($G94=0,0,N98/$G94),0)</f>
        <v>0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C101" s="13" t="s">
        <v>45</v>
      </c>
      <c r="D101" s="62" t="n">
        <f aca="false">'Poliof40 - LIVROB'!$E$940</f>
        <v>27</v>
      </c>
      <c r="E101" s="63" t="s">
        <v>0</v>
      </c>
      <c r="F101" s="13" t="s">
        <v>46</v>
      </c>
      <c r="G101" s="64" t="n">
        <f aca="false">1-'Poliof40 - LIVROB'!$D$540</f>
        <v>0.93</v>
      </c>
      <c r="I101" s="6" t="s">
        <v>0</v>
      </c>
      <c r="J101" s="65" t="s">
        <v>0</v>
      </c>
    </row>
    <row r="102" customFormat="false" ht="12.75" hidden="false" customHeight="false" outlineLevel="0" collapsed="false">
      <c r="A102" s="66" t="s">
        <v>62</v>
      </c>
      <c r="B102" s="13" t="s">
        <v>48</v>
      </c>
      <c r="C102" s="13" t="s">
        <v>26</v>
      </c>
      <c r="D102" s="13" t="s">
        <v>27</v>
      </c>
      <c r="E102" s="13" t="s">
        <v>28</v>
      </c>
      <c r="F102" s="13" t="s">
        <v>29</v>
      </c>
      <c r="G102" s="13" t="s">
        <v>49</v>
      </c>
      <c r="H102" s="13" t="s">
        <v>50</v>
      </c>
      <c r="I102" s="13" t="s">
        <v>51</v>
      </c>
      <c r="J102" s="13" t="s">
        <v>52</v>
      </c>
      <c r="K102" s="13" t="s">
        <v>53</v>
      </c>
      <c r="L102" s="13" t="s">
        <v>54</v>
      </c>
      <c r="M102" s="13" t="s">
        <v>55</v>
      </c>
      <c r="N102" s="13" t="s">
        <v>56</v>
      </c>
    </row>
    <row r="103" customFormat="false" ht="12.75" hidden="false" customHeight="false" outlineLevel="0" collapsed="false">
      <c r="A103" s="13" t="s">
        <v>14</v>
      </c>
      <c r="B103" s="67"/>
      <c r="C103" s="15" t="n">
        <f aca="false">ROUND($B$6*E$62*$D$71,0)</f>
        <v>0</v>
      </c>
      <c r="D103" s="15" t="n">
        <f aca="false">ROUND($B$6*F$62*$D$71,0)</f>
        <v>0</v>
      </c>
      <c r="E103" s="15" t="n">
        <f aca="false">ROUND($B$6*G$62*$D$71,0)</f>
        <v>0</v>
      </c>
      <c r="F103" s="15" t="n">
        <f aca="false">ROUND($B$6*H$62*$D$71,0)</f>
        <v>0</v>
      </c>
      <c r="G103" s="15" t="n">
        <f aca="false">ROUND($C$6*E$62*$D$71,0)</f>
        <v>0</v>
      </c>
      <c r="H103" s="15" t="n">
        <f aca="false">ROUND($C$6*F$62*$D$71,0)</f>
        <v>0</v>
      </c>
      <c r="I103" s="15" t="n">
        <f aca="false">ROUND($C$6*G$62*$D$71,0)</f>
        <v>0</v>
      </c>
      <c r="J103" s="15" t="n">
        <f aca="false">ROUND($C$6*H$62*$D$71,0)</f>
        <v>0</v>
      </c>
      <c r="K103" s="15" t="n">
        <f aca="false">ROUND($D$6*E$62*$D$71,0)</f>
        <v>0</v>
      </c>
      <c r="L103" s="15" t="n">
        <f aca="false">ROUND($D$6*F$62*$D$71,0)</f>
        <v>0</v>
      </c>
      <c r="M103" s="15" t="n">
        <f aca="false">ROUND($D$6*G$62*$D$71,0)</f>
        <v>0</v>
      </c>
      <c r="N103" s="15" t="n">
        <f aca="false">ROUND($D$6*H$62*$D$71,0)</f>
        <v>0</v>
      </c>
    </row>
    <row r="104" customFormat="false" ht="12.75" hidden="false" customHeight="false" outlineLevel="0" collapsed="false">
      <c r="A104" s="13" t="s">
        <v>57</v>
      </c>
      <c r="B104" s="15" t="n">
        <f aca="false">D101</f>
        <v>27</v>
      </c>
      <c r="C104" s="15" t="n">
        <f aca="false">B104+C105-C103</f>
        <v>27</v>
      </c>
      <c r="D104" s="15" t="n">
        <f aca="false">C104+D105-D103</f>
        <v>27</v>
      </c>
      <c r="E104" s="15" t="n">
        <f aca="false">D104+E105-E103</f>
        <v>27</v>
      </c>
      <c r="F104" s="15" t="n">
        <f aca="false">E104+F105-F103</f>
        <v>27</v>
      </c>
      <c r="G104" s="15" t="n">
        <f aca="false">F104+G105-G103</f>
        <v>27</v>
      </c>
      <c r="H104" s="15" t="n">
        <f aca="false">G104+H105-H103</f>
        <v>27</v>
      </c>
      <c r="I104" s="15" t="n">
        <f aca="false">H104+I105-I103</f>
        <v>27</v>
      </c>
      <c r="J104" s="15" t="n">
        <f aca="false">I104+J105-J103</f>
        <v>27</v>
      </c>
      <c r="K104" s="15" t="n">
        <f aca="false">J104+K105-K103</f>
        <v>27</v>
      </c>
      <c r="L104" s="15" t="n">
        <f aca="false">K104+L105-L103</f>
        <v>27</v>
      </c>
      <c r="M104" s="15" t="n">
        <f aca="false">L104+M105-M103</f>
        <v>27</v>
      </c>
      <c r="N104" s="15" t="n">
        <f aca="false">M104+N105-N103</f>
        <v>27</v>
      </c>
    </row>
    <row r="105" customFormat="false" ht="12.75" hidden="false" customHeight="false" outlineLevel="0" collapsed="false">
      <c r="A105" s="13" t="s">
        <v>58</v>
      </c>
      <c r="B105" s="62" t="s">
        <v>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3" t="s">
        <v>59</v>
      </c>
      <c r="B106" s="67"/>
      <c r="C106" s="15" t="n">
        <f aca="false">ROUND(IF($G101=0,0,C105/$G101),0)</f>
        <v>0</v>
      </c>
      <c r="D106" s="15" t="n">
        <f aca="false">ROUND(IF($G101=0,0,D105/$G101),0)</f>
        <v>0</v>
      </c>
      <c r="E106" s="15" t="n">
        <f aca="false">ROUND(IF($G101=0,0,E105/$G101),0)</f>
        <v>0</v>
      </c>
      <c r="F106" s="15" t="n">
        <f aca="false">ROUND(IF($G101=0,0,F105/$G101),0)</f>
        <v>0</v>
      </c>
      <c r="G106" s="15" t="n">
        <f aca="false">ROUND(IF($G101=0,0,G105/$G101),0)</f>
        <v>0</v>
      </c>
      <c r="H106" s="15" t="n">
        <f aca="false">ROUND(IF($G101=0,0,H105/$G101),0)</f>
        <v>0</v>
      </c>
      <c r="I106" s="15" t="n">
        <f aca="false">ROUND(IF($G101=0,0,I105/$G101),0)</f>
        <v>0</v>
      </c>
      <c r="J106" s="15" t="n">
        <f aca="false">ROUND(IF($G101=0,0,J105/$G101),0)</f>
        <v>0</v>
      </c>
      <c r="K106" s="15" t="n">
        <f aca="false">ROUND(IF($G101=0,0,K105/$G101),0)</f>
        <v>0</v>
      </c>
      <c r="L106" s="15" t="n">
        <f aca="false">ROUND(IF($G101=0,0,L105/$G101),0)</f>
        <v>0</v>
      </c>
      <c r="M106" s="15" t="n">
        <f aca="false">ROUND(IF($G101=0,0,M105/$G101),0)</f>
        <v>0</v>
      </c>
      <c r="N106" s="15" t="n">
        <f aca="false">ROUND(IF($G101=0,0,N105/$G101),0)</f>
        <v>0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C108" s="13" t="s">
        <v>45</v>
      </c>
      <c r="D108" s="62" t="n">
        <f aca="false">'Poliof40 - LIVROB'!$F$940</f>
        <v>82</v>
      </c>
      <c r="E108" s="63" t="s">
        <v>0</v>
      </c>
      <c r="F108" s="13" t="s">
        <v>46</v>
      </c>
      <c r="G108" s="64" t="n">
        <f aca="false">1-'Poliof40 - LIVROB'!$D$541</f>
        <v>0.93</v>
      </c>
      <c r="I108" s="6" t="s">
        <v>0</v>
      </c>
      <c r="J108" s="65" t="s">
        <v>0</v>
      </c>
    </row>
    <row r="109" customFormat="false" ht="12.75" hidden="false" customHeight="false" outlineLevel="0" collapsed="false">
      <c r="A109" s="66" t="s">
        <v>63</v>
      </c>
      <c r="B109" s="13" t="s">
        <v>48</v>
      </c>
      <c r="C109" s="13" t="s">
        <v>26</v>
      </c>
      <c r="D109" s="13" t="s">
        <v>27</v>
      </c>
      <c r="E109" s="13" t="s">
        <v>28</v>
      </c>
      <c r="F109" s="13" t="s">
        <v>29</v>
      </c>
      <c r="G109" s="13" t="s">
        <v>49</v>
      </c>
      <c r="H109" s="13" t="s">
        <v>50</v>
      </c>
      <c r="I109" s="13" t="s">
        <v>51</v>
      </c>
      <c r="J109" s="13" t="s">
        <v>52</v>
      </c>
      <c r="K109" s="13" t="s">
        <v>53</v>
      </c>
      <c r="L109" s="13" t="s">
        <v>54</v>
      </c>
      <c r="M109" s="13" t="s">
        <v>55</v>
      </c>
      <c r="N109" s="13" t="s">
        <v>56</v>
      </c>
    </row>
    <row r="110" customFormat="false" ht="12.75" hidden="false" customHeight="false" outlineLevel="0" collapsed="false">
      <c r="A110" s="13" t="s">
        <v>14</v>
      </c>
      <c r="B110" s="67"/>
      <c r="C110" s="15" t="n">
        <f aca="false">ROUND($B$6*E$62*$D$72,0)</f>
        <v>0</v>
      </c>
      <c r="D110" s="15" t="n">
        <f aca="false">ROUND($B$6*F$62*$D$72,0)</f>
        <v>0</v>
      </c>
      <c r="E110" s="15" t="n">
        <f aca="false">ROUND($B$6*G$62*$D$72,0)</f>
        <v>0</v>
      </c>
      <c r="F110" s="15" t="n">
        <f aca="false">ROUND($B$6*H$62*$D$72,0)</f>
        <v>0</v>
      </c>
      <c r="G110" s="15" t="n">
        <f aca="false">ROUND($C$6*E$62*$D$72,0)</f>
        <v>0</v>
      </c>
      <c r="H110" s="15" t="n">
        <f aca="false">ROUND($C$6*F$62*$D$72,0)</f>
        <v>0</v>
      </c>
      <c r="I110" s="15" t="n">
        <f aca="false">ROUND($C$6*G$62*$D$72,0)</f>
        <v>0</v>
      </c>
      <c r="J110" s="15" t="n">
        <f aca="false">ROUND($C$6*H$62*$D$72,0)</f>
        <v>0</v>
      </c>
      <c r="K110" s="15" t="n">
        <f aca="false">ROUND($D$6*E$62*$D$72,0)</f>
        <v>0</v>
      </c>
      <c r="L110" s="15" t="n">
        <f aca="false">ROUND($D$6*F$62*$D$72,0)</f>
        <v>0</v>
      </c>
      <c r="M110" s="15" t="n">
        <f aca="false">ROUND($D$6*G$62*$D$72,0)</f>
        <v>0</v>
      </c>
      <c r="N110" s="15" t="n">
        <f aca="false">ROUND($D$6*H$62*$D$72,0)</f>
        <v>0</v>
      </c>
    </row>
    <row r="111" customFormat="false" ht="12.75" hidden="false" customHeight="false" outlineLevel="0" collapsed="false">
      <c r="A111" s="13" t="s">
        <v>57</v>
      </c>
      <c r="B111" s="15" t="n">
        <f aca="false">D108</f>
        <v>82</v>
      </c>
      <c r="C111" s="15" t="n">
        <f aca="false">B111+C112-C110</f>
        <v>82</v>
      </c>
      <c r="D111" s="15" t="n">
        <f aca="false">C111+D112-D110</f>
        <v>82</v>
      </c>
      <c r="E111" s="15" t="n">
        <f aca="false">D111+E112-E110</f>
        <v>82</v>
      </c>
      <c r="F111" s="15" t="n">
        <f aca="false">E111+F112-F110</f>
        <v>82</v>
      </c>
      <c r="G111" s="15" t="n">
        <f aca="false">F111+G112-G110</f>
        <v>82</v>
      </c>
      <c r="H111" s="15" t="n">
        <f aca="false">G111+H112-H110</f>
        <v>82</v>
      </c>
      <c r="I111" s="15" t="n">
        <f aca="false">H111+I112-I110</f>
        <v>82</v>
      </c>
      <c r="J111" s="15" t="n">
        <f aca="false">I111+J112-J110</f>
        <v>82</v>
      </c>
      <c r="K111" s="15" t="n">
        <f aca="false">J111+K112-K110</f>
        <v>82</v>
      </c>
      <c r="L111" s="15" t="n">
        <f aca="false">K111+L112-L110</f>
        <v>82</v>
      </c>
      <c r="M111" s="15" t="n">
        <f aca="false">L111+M112-M110</f>
        <v>82</v>
      </c>
      <c r="N111" s="15" t="n">
        <f aca="false">M111+N112-N110</f>
        <v>82</v>
      </c>
    </row>
    <row r="112" customFormat="false" ht="12.75" hidden="false" customHeight="false" outlineLevel="0" collapsed="false">
      <c r="A112" s="13" t="s">
        <v>58</v>
      </c>
      <c r="B112" s="62" t="s"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3" t="s">
        <v>59</v>
      </c>
      <c r="B113" s="67"/>
      <c r="C113" s="15" t="n">
        <f aca="false">ROUND(IF($G108=0,0,C112/$G108),0)</f>
        <v>0</v>
      </c>
      <c r="D113" s="15" t="n">
        <f aca="false">ROUND(IF($G108=0,0,D112/$G108),0)</f>
        <v>0</v>
      </c>
      <c r="E113" s="15" t="n">
        <f aca="false">ROUND(IF($G108=0,0,E112/$G108),0)</f>
        <v>0</v>
      </c>
      <c r="F113" s="15" t="n">
        <f aca="false">ROUND(IF($G108=0,0,F112/$G108),0)</f>
        <v>0</v>
      </c>
      <c r="G113" s="15" t="n">
        <f aca="false">ROUND(IF($G108=0,0,G112/$G108),0)</f>
        <v>0</v>
      </c>
      <c r="H113" s="15" t="n">
        <f aca="false">ROUND(IF($G108=0,0,H112/$G108),0)</f>
        <v>0</v>
      </c>
      <c r="I113" s="15" t="n">
        <f aca="false">ROUND(IF($G108=0,0,I112/$G108),0)</f>
        <v>0</v>
      </c>
      <c r="J113" s="15" t="n">
        <f aca="false">ROUND(IF($G108=0,0,J112/$G108),0)</f>
        <v>0</v>
      </c>
      <c r="K113" s="15" t="n">
        <f aca="false">ROUND(IF($G108=0,0,K112/$G108),0)</f>
        <v>0</v>
      </c>
      <c r="L113" s="15" t="n">
        <f aca="false">ROUND(IF($G108=0,0,L112/$G108),0)</f>
        <v>0</v>
      </c>
      <c r="M113" s="15" t="n">
        <f aca="false">ROUND(IF($G108=0,0,M112/$G108),0)</f>
        <v>0</v>
      </c>
      <c r="N113" s="15" t="n">
        <f aca="false">ROUND(IF($G108=0,0,N112/$G108),0)</f>
        <v>0</v>
      </c>
    </row>
    <row r="115" customFormat="false" ht="12.75" hidden="true" customHeight="false" outlineLevel="0" collapsed="false">
      <c r="C115" s="13" t="s">
        <v>45</v>
      </c>
      <c r="D115" s="62" t="n">
        <f aca="false">'Poliof40 - LIVROB'!$G$940</f>
        <v>0</v>
      </c>
      <c r="E115" s="63" t="s">
        <v>0</v>
      </c>
      <c r="F115" s="13" t="s">
        <v>46</v>
      </c>
      <c r="G115" s="64" t="n">
        <f aca="false">1-'Poliof40 - LIVROB'!$D$543</f>
        <v>0.9</v>
      </c>
      <c r="I115" s="6" t="s">
        <v>0</v>
      </c>
      <c r="J115" s="65" t="s">
        <v>0</v>
      </c>
    </row>
    <row r="116" customFormat="false" ht="12.75" hidden="true" customHeight="false" outlineLevel="0" collapsed="false">
      <c r="A116" s="66" t="s">
        <v>64</v>
      </c>
      <c r="B116" s="13" t="s">
        <v>48</v>
      </c>
      <c r="C116" s="13" t="s">
        <v>26</v>
      </c>
      <c r="D116" s="13" t="s">
        <v>27</v>
      </c>
      <c r="E116" s="13" t="s">
        <v>28</v>
      </c>
      <c r="F116" s="13" t="s">
        <v>29</v>
      </c>
      <c r="G116" s="13" t="s">
        <v>49</v>
      </c>
      <c r="H116" s="13" t="s">
        <v>50</v>
      </c>
      <c r="I116" s="13" t="s">
        <v>51</v>
      </c>
      <c r="J116" s="13" t="s">
        <v>52</v>
      </c>
      <c r="K116" s="13" t="s">
        <v>53</v>
      </c>
      <c r="L116" s="13" t="s">
        <v>54</v>
      </c>
      <c r="M116" s="13" t="s">
        <v>55</v>
      </c>
      <c r="N116" s="13" t="s">
        <v>56</v>
      </c>
    </row>
    <row r="117" customFormat="false" ht="12.75" hidden="true" customHeight="false" outlineLevel="0" collapsed="false">
      <c r="A117" s="13" t="s">
        <v>14</v>
      </c>
      <c r="B117" s="67"/>
      <c r="C117" s="15" t="n">
        <f aca="false">ROUND($B$33*'Poliof40 - LIVROB'!$I$68*0.25,0)</f>
        <v>0</v>
      </c>
      <c r="D117" s="15" t="n">
        <f aca="false">ROUND($B$33*'Poliof40 - LIVROB'!$I$68*0.25,0)</f>
        <v>0</v>
      </c>
      <c r="E117" s="15" t="n">
        <f aca="false">ROUND($B$33*'Poliof40 - LIVROB'!$I$68*0.25,0)</f>
        <v>0</v>
      </c>
      <c r="F117" s="15" t="n">
        <f aca="false">ROUND($B$33*'Poliof40 - LIVROB'!$I$68*0.25,0)</f>
        <v>0</v>
      </c>
      <c r="G117" s="15" t="n">
        <f aca="false">ROUND($C$33*'Poliof40 - LIVROB'!$I$68*0.25,0)</f>
        <v>0</v>
      </c>
      <c r="H117" s="15" t="n">
        <f aca="false">ROUND($C$33*'Poliof40 - LIVROB'!$I$68*0.25,0)</f>
        <v>0</v>
      </c>
      <c r="I117" s="15" t="n">
        <f aca="false">ROUND($C$33*'Poliof40 - LIVROB'!$I$68*0.25,0)</f>
        <v>0</v>
      </c>
      <c r="J117" s="15" t="n">
        <f aca="false">ROUND($C$33*'Poliof40 - LIVROB'!$I$68*0.25,0)</f>
        <v>0</v>
      </c>
      <c r="K117" s="15" t="n">
        <f aca="false">ROUND($D$33*'Poliof40 - LIVROB'!$I$68*0.25,0)</f>
        <v>0</v>
      </c>
      <c r="L117" s="15" t="n">
        <f aca="false">ROUND($D$33*'Poliof40 - LIVROB'!$I$68*0.25,0)</f>
        <v>0</v>
      </c>
      <c r="M117" s="15" t="n">
        <f aca="false">ROUND($D$33*'Poliof40 - LIVROB'!$I$68*0.25,0)</f>
        <v>0</v>
      </c>
      <c r="N117" s="15" t="n">
        <f aca="false">ROUND($D$33*'Poliof40 - LIVROB'!$I$68*0.25,0)</f>
        <v>0</v>
      </c>
    </row>
    <row r="118" customFormat="false" ht="12.75" hidden="true" customHeight="false" outlineLevel="0" collapsed="false">
      <c r="A118" s="13" t="s">
        <v>57</v>
      </c>
      <c r="B118" s="15" t="n">
        <f aca="false">D115</f>
        <v>0</v>
      </c>
      <c r="C118" s="15" t="n">
        <f aca="false">B118+C119-C117</f>
        <v>0</v>
      </c>
      <c r="D118" s="15" t="n">
        <f aca="false">C118+D119-D117</f>
        <v>0</v>
      </c>
      <c r="E118" s="15" t="n">
        <f aca="false">D118+E119-E117</f>
        <v>0</v>
      </c>
      <c r="F118" s="15" t="n">
        <f aca="false">E118+F119-F117</f>
        <v>0</v>
      </c>
      <c r="G118" s="15" t="n">
        <f aca="false">F118+G119-G117</f>
        <v>0</v>
      </c>
      <c r="H118" s="15" t="n">
        <f aca="false">G118+H119-H117</f>
        <v>0</v>
      </c>
      <c r="I118" s="15" t="n">
        <f aca="false">H118+I119-I117</f>
        <v>0</v>
      </c>
      <c r="J118" s="15" t="n">
        <f aca="false">I118+J119-J117</f>
        <v>0</v>
      </c>
      <c r="K118" s="15" t="n">
        <f aca="false">J118+K119-K117</f>
        <v>0</v>
      </c>
      <c r="L118" s="15" t="n">
        <f aca="false">K118+L119-L117</f>
        <v>0</v>
      </c>
      <c r="M118" s="15" t="n">
        <f aca="false">L118+M119-M117</f>
        <v>0</v>
      </c>
      <c r="N118" s="15" t="n">
        <f aca="false">M118+N119-N117</f>
        <v>0</v>
      </c>
    </row>
    <row r="119" customFormat="false" ht="12.75" hidden="true" customHeight="false" outlineLevel="0" collapsed="false">
      <c r="A119" s="13" t="s">
        <v>58</v>
      </c>
      <c r="B119" s="62" t="s">
        <v>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true" customHeight="false" outlineLevel="0" collapsed="false">
      <c r="A120" s="13" t="s">
        <v>59</v>
      </c>
      <c r="B120" s="67"/>
      <c r="C120" s="15" t="n">
        <f aca="false">ROUND(IF($G115=0,0,C119/$G115),0)</f>
        <v>0</v>
      </c>
      <c r="D120" s="15" t="n">
        <f aca="false">ROUND(IF($G115=0,0,D119/$G115),0)</f>
        <v>0</v>
      </c>
      <c r="E120" s="15" t="n">
        <f aca="false">ROUND(IF($G115=0,0,E119/$G115),0)</f>
        <v>0</v>
      </c>
      <c r="F120" s="15" t="n">
        <f aca="false">ROUND(IF($G115=0,0,F119/$G115),0)</f>
        <v>0</v>
      </c>
      <c r="G120" s="15" t="n">
        <f aca="false">ROUND(IF($G115=0,0,G119/$G115),0)</f>
        <v>0</v>
      </c>
      <c r="H120" s="15" t="n">
        <f aca="false">ROUND(IF($G115=0,0,H119/$G115),0)</f>
        <v>0</v>
      </c>
      <c r="I120" s="15" t="n">
        <f aca="false">ROUND(IF($G115=0,0,I119/$G115),0)</f>
        <v>0</v>
      </c>
      <c r="J120" s="15" t="n">
        <f aca="false">ROUND(IF($G115=0,0,J119/$G115),0)</f>
        <v>0</v>
      </c>
      <c r="K120" s="15" t="n">
        <f aca="false">ROUND(IF($G115=0,0,K119/$G115),0)</f>
        <v>0</v>
      </c>
      <c r="L120" s="15" t="n">
        <f aca="false">ROUND(IF($G115=0,0,L119/$G115),0)</f>
        <v>0</v>
      </c>
      <c r="M120" s="15" t="n">
        <f aca="false">ROUND(IF($G115=0,0,M119/$G115),0)</f>
        <v>0</v>
      </c>
      <c r="N120" s="15" t="n">
        <f aca="false">ROUND(IF($G115=0,0,N119/$G115),0)</f>
        <v>0</v>
      </c>
    </row>
    <row r="122" customFormat="false" ht="12.75" hidden="true" customHeight="false" outlineLevel="0" collapsed="false">
      <c r="C122" s="13" t="s">
        <v>45</v>
      </c>
      <c r="D122" s="62" t="n">
        <f aca="false">'Poliof40 - LIVROB'!$H$940</f>
        <v>0</v>
      </c>
      <c r="E122" s="63" t="s">
        <v>0</v>
      </c>
      <c r="F122" s="13" t="s">
        <v>46</v>
      </c>
      <c r="G122" s="64" t="n">
        <f aca="false">1-'Poliof40 - LIVROB'!$D$544</f>
        <v>0.9</v>
      </c>
      <c r="I122" s="6" t="s">
        <v>0</v>
      </c>
      <c r="J122" s="65" t="s">
        <v>0</v>
      </c>
    </row>
    <row r="123" customFormat="false" ht="12.75" hidden="true" customHeight="false" outlineLevel="0" collapsed="false">
      <c r="A123" s="66" t="s">
        <v>65</v>
      </c>
      <c r="B123" s="13" t="s">
        <v>48</v>
      </c>
      <c r="C123" s="13" t="s">
        <v>26</v>
      </c>
      <c r="D123" s="13" t="s">
        <v>27</v>
      </c>
      <c r="E123" s="13" t="s">
        <v>28</v>
      </c>
      <c r="F123" s="13" t="s">
        <v>29</v>
      </c>
      <c r="G123" s="13" t="s">
        <v>49</v>
      </c>
      <c r="H123" s="13" t="s">
        <v>50</v>
      </c>
      <c r="I123" s="13" t="s">
        <v>51</v>
      </c>
      <c r="J123" s="13" t="s">
        <v>52</v>
      </c>
      <c r="K123" s="13" t="s">
        <v>53</v>
      </c>
      <c r="L123" s="13" t="s">
        <v>54</v>
      </c>
      <c r="M123" s="13" t="s">
        <v>55</v>
      </c>
      <c r="N123" s="13" t="s">
        <v>56</v>
      </c>
    </row>
    <row r="124" customFormat="false" ht="12.75" hidden="true" customHeight="false" outlineLevel="0" collapsed="false">
      <c r="A124" s="13" t="s">
        <v>14</v>
      </c>
      <c r="B124" s="67"/>
      <c r="C124" s="15" t="n">
        <f aca="false">ROUND($B$33*'Poliof40 - LIVROB'!$I$69*0.25,0)</f>
        <v>0</v>
      </c>
      <c r="D124" s="15" t="n">
        <f aca="false">ROUND($B$33*'Poliof40 - LIVROB'!$I$69*0.25,0)</f>
        <v>0</v>
      </c>
      <c r="E124" s="15" t="n">
        <f aca="false">ROUND($B$33*'Poliof40 - LIVROB'!$I$69*0.25,0)</f>
        <v>0</v>
      </c>
      <c r="F124" s="15" t="n">
        <f aca="false">ROUND($B$33*'Poliof40 - LIVROB'!$I$69*0.25,0)</f>
        <v>0</v>
      </c>
      <c r="G124" s="15" t="n">
        <f aca="false">ROUND($C$33*'Poliof40 - LIVROB'!$I$69*0.25,0)</f>
        <v>0</v>
      </c>
      <c r="H124" s="15" t="n">
        <f aca="false">ROUND($C$33*'Poliof40 - LIVROB'!$I$69*0.25,0)</f>
        <v>0</v>
      </c>
      <c r="I124" s="15" t="n">
        <f aca="false">ROUND($C$33*'Poliof40 - LIVROB'!$I$69*0.25,0)</f>
        <v>0</v>
      </c>
      <c r="J124" s="15" t="n">
        <f aca="false">ROUND($C$33*'Poliof40 - LIVROB'!$I$69*0.25,0)</f>
        <v>0</v>
      </c>
      <c r="K124" s="15" t="n">
        <f aca="false">ROUND($D$33*'Poliof40 - LIVROB'!$I$69*0.25,0)</f>
        <v>0</v>
      </c>
      <c r="L124" s="15" t="n">
        <f aca="false">ROUND($D$33*'Poliof40 - LIVROB'!$I$69*0.25,0)</f>
        <v>0</v>
      </c>
      <c r="M124" s="15" t="n">
        <f aca="false">ROUND($D$33*'Poliof40 - LIVROB'!$I$69*0.25,0)</f>
        <v>0</v>
      </c>
      <c r="N124" s="15" t="n">
        <f aca="false">ROUND($D$33*'Poliof40 - LIVROB'!$I$69*0.25,0)</f>
        <v>0</v>
      </c>
    </row>
    <row r="125" customFormat="false" ht="12.75" hidden="true" customHeight="false" outlineLevel="0" collapsed="false">
      <c r="A125" s="13" t="s">
        <v>57</v>
      </c>
      <c r="B125" s="15" t="n">
        <f aca="false">D122</f>
        <v>0</v>
      </c>
      <c r="C125" s="15" t="n">
        <f aca="false">B125+C126-C124</f>
        <v>0</v>
      </c>
      <c r="D125" s="15" t="n">
        <f aca="false">C125+D126-D124</f>
        <v>0</v>
      </c>
      <c r="E125" s="15" t="n">
        <f aca="false">D125+E126-E124</f>
        <v>0</v>
      </c>
      <c r="F125" s="15" t="n">
        <f aca="false">E125+F126-F124</f>
        <v>0</v>
      </c>
      <c r="G125" s="15" t="n">
        <f aca="false">F125+G126-G124</f>
        <v>0</v>
      </c>
      <c r="H125" s="15" t="n">
        <f aca="false">G125+H126-H124</f>
        <v>0</v>
      </c>
      <c r="I125" s="15" t="n">
        <f aca="false">H125+I126-I124</f>
        <v>0</v>
      </c>
      <c r="J125" s="15" t="n">
        <f aca="false">I125+J126-J124</f>
        <v>0</v>
      </c>
      <c r="K125" s="15" t="n">
        <f aca="false">J125+K126-K124</f>
        <v>0</v>
      </c>
      <c r="L125" s="15" t="n">
        <f aca="false">K125+L126-L124</f>
        <v>0</v>
      </c>
      <c r="M125" s="15" t="n">
        <f aca="false">L125+M126-M124</f>
        <v>0</v>
      </c>
      <c r="N125" s="15" t="n">
        <f aca="false">M125+N126-N124</f>
        <v>0</v>
      </c>
    </row>
    <row r="126" customFormat="false" ht="12.75" hidden="true" customHeight="false" outlineLevel="0" collapsed="false">
      <c r="A126" s="13" t="s">
        <v>58</v>
      </c>
      <c r="B126" s="62" t="s"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true" customHeight="false" outlineLevel="0" collapsed="false">
      <c r="A127" s="13" t="s">
        <v>59</v>
      </c>
      <c r="B127" s="67"/>
      <c r="C127" s="15" t="n">
        <f aca="false">ROUND(IF($G122=0,0,C126/$G122),0)</f>
        <v>0</v>
      </c>
      <c r="D127" s="15" t="n">
        <f aca="false">ROUND(IF($G122=0,0,D126/$G122),0)</f>
        <v>0</v>
      </c>
      <c r="E127" s="15" t="n">
        <f aca="false">ROUND(IF($G122=0,0,E126/$G122),0)</f>
        <v>0</v>
      </c>
      <c r="F127" s="15" t="n">
        <f aca="false">ROUND(IF($G122=0,0,F126/$G122),0)</f>
        <v>0</v>
      </c>
      <c r="G127" s="15" t="n">
        <f aca="false">ROUND(IF($G122=0,0,G126/$G122),0)</f>
        <v>0</v>
      </c>
      <c r="H127" s="15" t="n">
        <f aca="false">ROUND(IF($G122=0,0,H126/$G122),0)</f>
        <v>0</v>
      </c>
      <c r="I127" s="15" t="n">
        <f aca="false">ROUND(IF($G122=0,0,I126/$G122),0)</f>
        <v>0</v>
      </c>
      <c r="J127" s="15" t="n">
        <f aca="false">ROUND(IF($G122=0,0,J126/$G122),0)</f>
        <v>0</v>
      </c>
      <c r="K127" s="15" t="n">
        <f aca="false">ROUND(IF($G122=0,0,K126/$G122),0)</f>
        <v>0</v>
      </c>
      <c r="L127" s="15" t="n">
        <f aca="false">ROUND(IF($G122=0,0,L126/$G122),0)</f>
        <v>0</v>
      </c>
      <c r="M127" s="15" t="n">
        <f aca="false">ROUND(IF($G122=0,0,M126/$G122),0)</f>
        <v>0</v>
      </c>
      <c r="N127" s="15" t="n">
        <f aca="false">ROUND(IF($G122=0,0,N126/$G122),0)</f>
        <v>0</v>
      </c>
    </row>
    <row r="128" customFormat="false" ht="13.5" hidden="false" customHeight="false" outlineLevel="0" collapsed="false"/>
    <row r="129" s="23" customFormat="tru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24"/>
    </row>
    <row r="130" customFormat="false" ht="21" hidden="false" customHeight="false" outlineLevel="0" collapsed="false">
      <c r="B130" s="9" t="s">
        <v>66</v>
      </c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C131" s="11"/>
      <c r="D131" s="11"/>
      <c r="E131" s="11"/>
      <c r="F131" s="11"/>
      <c r="G131" s="20"/>
      <c r="I131" s="6" t="s">
        <v>0</v>
      </c>
      <c r="J131" s="6" t="s">
        <v>0</v>
      </c>
      <c r="K131" s="6" t="s">
        <v>0</v>
      </c>
    </row>
    <row r="132" customFormat="false" ht="12.75" hidden="false" customHeight="false" outlineLevel="0" collapsed="false"/>
    <row r="133" customFormat="false" ht="12.75" hidden="false" customHeight="false" outlineLevel="0" collapsed="false">
      <c r="B133" s="68" t="s">
        <v>45</v>
      </c>
      <c r="C133" s="62" t="n">
        <f aca="false">'Poliof40 - LIVROB'!$B$941</f>
        <v>213</v>
      </c>
      <c r="D133" s="69" t="s">
        <v>67</v>
      </c>
      <c r="E133" s="62" t="n">
        <f aca="false">'Poliof40 - LIVROB'!$E$570</f>
        <v>7</v>
      </c>
      <c r="F133" s="69" t="s">
        <v>68</v>
      </c>
      <c r="G133" s="70"/>
      <c r="H133" s="68" t="s">
        <v>69</v>
      </c>
      <c r="I133" s="70"/>
      <c r="J133" s="69" t="s">
        <v>46</v>
      </c>
      <c r="K133" s="64" t="n">
        <f aca="false">1-'Poliof40 - LIVROB'!$D$570</f>
        <v>0.99</v>
      </c>
      <c r="L133" s="7"/>
    </row>
    <row r="134" customFormat="false" ht="12.75" hidden="false" customHeight="false" outlineLevel="0" collapsed="false">
      <c r="A134" s="66" t="s">
        <v>70</v>
      </c>
      <c r="B134" s="13" t="s">
        <v>71</v>
      </c>
      <c r="C134" s="13" t="s">
        <v>26</v>
      </c>
      <c r="D134" s="13" t="s">
        <v>27</v>
      </c>
      <c r="E134" s="13" t="s">
        <v>28</v>
      </c>
      <c r="F134" s="13" t="s">
        <v>29</v>
      </c>
      <c r="G134" s="13" t="s">
        <v>49</v>
      </c>
      <c r="H134" s="13" t="s">
        <v>50</v>
      </c>
      <c r="I134" s="13" t="s">
        <v>51</v>
      </c>
      <c r="J134" s="13" t="s">
        <v>52</v>
      </c>
      <c r="K134" s="13" t="s">
        <v>53</v>
      </c>
      <c r="L134" s="13" t="s">
        <v>54</v>
      </c>
      <c r="M134" s="13" t="s">
        <v>55</v>
      </c>
      <c r="N134" s="13" t="s">
        <v>56</v>
      </c>
    </row>
    <row r="135" customFormat="false" ht="12.75" hidden="false" customHeight="false" outlineLevel="0" collapsed="false">
      <c r="A135" s="13" t="s">
        <v>72</v>
      </c>
      <c r="B135" s="67"/>
      <c r="C135" s="15" t="n">
        <f aca="false">C113+C106+2*C92+C85</f>
        <v>0</v>
      </c>
      <c r="D135" s="15" t="n">
        <f aca="false">D113+D106+2*D92+D85</f>
        <v>0</v>
      </c>
      <c r="E135" s="15" t="n">
        <f aca="false">E113+E106+2*E92+E85</f>
        <v>0</v>
      </c>
      <c r="F135" s="15" t="n">
        <f aca="false">F113+F106+2*F92+F85</f>
        <v>0</v>
      </c>
      <c r="G135" s="15" t="n">
        <f aca="false">G113+G106+2*G92+G85</f>
        <v>0</v>
      </c>
      <c r="H135" s="15" t="n">
        <f aca="false">H113+H106+2*H92+H85</f>
        <v>0</v>
      </c>
      <c r="I135" s="15" t="n">
        <f aca="false">I113+I106+2*I92+I85</f>
        <v>0</v>
      </c>
      <c r="J135" s="15" t="n">
        <f aca="false">J113+J106+2*J92+J85</f>
        <v>0</v>
      </c>
      <c r="K135" s="15" t="n">
        <f aca="false">K113+K106+2*K92+K85</f>
        <v>0</v>
      </c>
      <c r="L135" s="15" t="n">
        <f aca="false">L113+L106+2*L92+L85</f>
        <v>0</v>
      </c>
      <c r="M135" s="15" t="n">
        <f aca="false">M113+M106+2*M92+M85</f>
        <v>0</v>
      </c>
      <c r="N135" s="15" t="n">
        <f aca="false">N113+N106+2*N92+N85</f>
        <v>0</v>
      </c>
    </row>
    <row r="136" customFormat="false" ht="12.75" hidden="false" customHeight="false" outlineLevel="0" collapsed="false">
      <c r="A136" s="13" t="s">
        <v>73</v>
      </c>
      <c r="B136" s="67"/>
      <c r="C136" s="15" t="n">
        <f aca="false">'Poliof40 - LIVROB'!$B$943</f>
        <v>0</v>
      </c>
      <c r="D136" s="15" t="n">
        <f aca="false">'Poliof40 - LIVROB'!$C$943</f>
        <v>404</v>
      </c>
      <c r="E136" s="15" t="n">
        <f aca="false">'Poliof40 - LIVROB'!$D$943</f>
        <v>0</v>
      </c>
      <c r="F136" s="15" t="n">
        <f aca="false">'Poliof40 - LIVROB'!$E$943</f>
        <v>0</v>
      </c>
      <c r="G136" s="15" t="n">
        <f aca="false">'Poliof40 - LIVROB'!$F$943</f>
        <v>0</v>
      </c>
      <c r="H136" s="15" t="n">
        <f aca="false">'Poliof40 - LIVROB'!$G$943</f>
        <v>0</v>
      </c>
      <c r="I136" s="15" t="n">
        <f aca="false">'Poliof40 - LIVROB'!$H$943</f>
        <v>0</v>
      </c>
      <c r="J136" s="15" t="n">
        <f aca="false">'Poliof40 - LIVROB'!$I$943</f>
        <v>0</v>
      </c>
      <c r="K136" s="15" t="n">
        <v>0</v>
      </c>
      <c r="L136" s="15" t="n">
        <v>0</v>
      </c>
      <c r="M136" s="15" t="n">
        <v>0</v>
      </c>
      <c r="N136" s="15" t="n">
        <v>0</v>
      </c>
    </row>
    <row r="137" customFormat="false" ht="12.75" hidden="false" customHeight="false" outlineLevel="0" collapsed="false">
      <c r="A137" s="13" t="s">
        <v>74</v>
      </c>
      <c r="B137" s="15" t="n">
        <f aca="false">C133+B136+B138</f>
        <v>213</v>
      </c>
      <c r="C137" s="15" t="n">
        <f aca="false">B137+C138-C135+C136</f>
        <v>213</v>
      </c>
      <c r="D137" s="15" t="n">
        <f aca="false">C137+D138-D135+D136</f>
        <v>617</v>
      </c>
      <c r="E137" s="15" t="n">
        <f aca="false">D137+E138-E135+E136</f>
        <v>617</v>
      </c>
      <c r="F137" s="15" t="n">
        <f aca="false">E137+F138-F135+F136</f>
        <v>617</v>
      </c>
      <c r="G137" s="15" t="n">
        <f aca="false">F137+G138-G135+G136</f>
        <v>617</v>
      </c>
      <c r="H137" s="15" t="n">
        <f aca="false">G137+H138-H135+H136</f>
        <v>617</v>
      </c>
      <c r="I137" s="15" t="n">
        <f aca="false">H137+I138-I135+I136</f>
        <v>617</v>
      </c>
      <c r="J137" s="15" t="n">
        <f aca="false">I137+J138-J135+J136</f>
        <v>617</v>
      </c>
      <c r="K137" s="15" t="n">
        <f aca="false">J137+K138-K135+K136</f>
        <v>617</v>
      </c>
      <c r="L137" s="15" t="n">
        <f aca="false">K137+L138-L135+L136</f>
        <v>617</v>
      </c>
      <c r="M137" s="15" t="n">
        <f aca="false">L137+M138-M135+M136</f>
        <v>617</v>
      </c>
      <c r="N137" s="15" t="n">
        <f aca="false">M137+N138-N135+N136</f>
        <v>617</v>
      </c>
    </row>
    <row r="138" customFormat="false" ht="12.75" hidden="false" customHeight="false" outlineLevel="0" collapsed="false">
      <c r="A138" s="13" t="s">
        <v>75</v>
      </c>
      <c r="B138" s="71" t="n">
        <f aca="false">IF(C133+B136&lt;G133,MAXA(I133,G133-C133-B136),0)</f>
        <v>0</v>
      </c>
      <c r="C138" s="15" t="n">
        <f aca="false">IF(B137+C136-C135&lt;G133,MAXA(I133,G133+C135-C136-B137),0)</f>
        <v>0</v>
      </c>
      <c r="D138" s="15" t="n">
        <f aca="false">IF(C137+D136-D135&lt;G133,MAXA(I133,G133+D135-D136-C137),0)</f>
        <v>0</v>
      </c>
      <c r="E138" s="15" t="n">
        <f aca="false">IF(D137+E136-E135&lt;G133,MAXA(I133,G133+E135-E136-D137),0)</f>
        <v>0</v>
      </c>
      <c r="F138" s="15" t="n">
        <f aca="false">IF(E137+F136-F135&lt;G133,MAXA(I133,G133+F135-F136-E137),0)</f>
        <v>0</v>
      </c>
      <c r="G138" s="15" t="n">
        <f aca="false">IF(F137+G136-G135&lt;G133,MAXA(I133,G133+G135-G136-F137),0)</f>
        <v>0</v>
      </c>
      <c r="H138" s="15" t="n">
        <f aca="false">IF(G137+H136-H135&lt;G133,MAXA(I133,G133+H135-H136-G137),0)</f>
        <v>0</v>
      </c>
      <c r="I138" s="15" t="n">
        <f aca="false">IF(H137+I136-I135&lt;G133,MAXA(I133,G133+I135-I136-H137),0)</f>
        <v>0</v>
      </c>
      <c r="J138" s="15" t="n">
        <f aca="false">IF(I137+J136-J135&lt;G133,MAXA(I133,G133+J135-J136-I137),0)</f>
        <v>0</v>
      </c>
      <c r="K138" s="15" t="n">
        <f aca="false">IF(J137+K136-K135&lt;G133,MAXA(I133,G133+K135-K136-J137),0)</f>
        <v>0</v>
      </c>
      <c r="L138" s="15" t="n">
        <f aca="false">IF(K137+L136-L135&lt;G133,MAXA(I133,G133+L135-L136-K137),0)</f>
        <v>0</v>
      </c>
      <c r="M138" s="15" t="n">
        <f aca="false">IF(L137+M136-M135&lt;G133,MAXA(I133,G133+M135-M136-L137),0)</f>
        <v>0</v>
      </c>
      <c r="N138" s="15" t="n">
        <f aca="false">IF(M137+N136-N135&lt;G133,MAXA(I133,G133+N135-N136-M137),0)</f>
        <v>0</v>
      </c>
    </row>
    <row r="139" customFormat="false" ht="12.75" hidden="false" customHeight="false" outlineLevel="0" collapsed="false">
      <c r="A139" s="13" t="s">
        <v>76</v>
      </c>
      <c r="B139" s="71" t="n">
        <f aca="false">ROUND(IF(K133=0,0,(IF(E133=2,SUM(B138:D138),IF(E133=7,SUM(B138:I138),0)))/K133),0)</f>
        <v>0</v>
      </c>
      <c r="C139" s="15" t="n">
        <f aca="false">ROUND(IF(K133=0,0,(IF(E133=2,E138,IF(E133=7,J138,0)))/K133),0)</f>
        <v>0</v>
      </c>
      <c r="D139" s="15" t="n">
        <f aca="false">ROUND(IF(K133=0,0,(IF(E133=2,F138,IF(E133=7,K138,0)))/K133),0)</f>
        <v>0</v>
      </c>
      <c r="E139" s="15" t="n">
        <f aca="false">ROUND(IF(K133=0,0,(IF(E133=2,G138,IF(E133=7,L138,0)))/K133),0)</f>
        <v>0</v>
      </c>
      <c r="F139" s="15" t="n">
        <f aca="false">ROUND(IF(K133=0,0,(IF(E133=2,H138,IF(E133=7,M138,0)))/K133),0)</f>
        <v>0</v>
      </c>
      <c r="G139" s="15" t="n">
        <f aca="false">ROUND(IF(K133=0,0,(IF(E133=2,I138,IF(E133=7,N138,0)))/K133),0)</f>
        <v>0</v>
      </c>
      <c r="H139" s="15" t="n">
        <f aca="false">ROUND(IF(K133=0,0,(IF(E133=2,J138,0))/K133),0)</f>
        <v>0</v>
      </c>
      <c r="I139" s="15" t="n">
        <f aca="false">ROUND(IF(K133=0,0,(IF(E133=2,K138,0))/K133),0)</f>
        <v>0</v>
      </c>
      <c r="J139" s="15" t="n">
        <f aca="false">ROUND(IF(K133=0,0,(IF(E133=2,L138,0))/K133),0)</f>
        <v>0</v>
      </c>
      <c r="K139" s="15" t="n">
        <f aca="false">ROUND(IF(K133=0,0,(IF(E133=2,M138,0))/K133),0)</f>
        <v>0</v>
      </c>
      <c r="L139" s="15" t="n">
        <f aca="false">ROUND(IF(K133=0,0,(IF(E133=2,N138,0))/K133),0)</f>
        <v>0</v>
      </c>
      <c r="M139" s="67"/>
      <c r="N139" s="67"/>
    </row>
    <row r="140" customFormat="false" ht="12.75" hidden="false" customHeight="false" outlineLevel="0" collapsed="false"/>
    <row r="141" customFormat="false" ht="12.75" hidden="false" customHeight="false" outlineLevel="0" collapsed="false">
      <c r="B141" s="68" t="s">
        <v>45</v>
      </c>
      <c r="C141" s="62" t="n">
        <f aca="false">'Poliof40 - LIVROB'!$E$941</f>
        <v>16</v>
      </c>
      <c r="D141" s="69" t="s">
        <v>67</v>
      </c>
      <c r="E141" s="62" t="n">
        <f aca="false">'Poliof40 - LIVROB'!$E$571</f>
        <v>2</v>
      </c>
      <c r="F141" s="69" t="s">
        <v>68</v>
      </c>
      <c r="G141" s="70"/>
      <c r="H141" s="68" t="s">
        <v>69</v>
      </c>
      <c r="I141" s="70"/>
      <c r="J141" s="69" t="s">
        <v>46</v>
      </c>
      <c r="K141" s="64" t="n">
        <f aca="false">1-'Poliof40 - LIVROB'!$D$571</f>
        <v>0.95</v>
      </c>
      <c r="L141" s="7"/>
    </row>
    <row r="142" customFormat="false" ht="12.75" hidden="false" customHeight="false" outlineLevel="0" collapsed="false">
      <c r="A142" s="66" t="s">
        <v>77</v>
      </c>
      <c r="B142" s="13" t="s">
        <v>71</v>
      </c>
      <c r="C142" s="13" t="s">
        <v>26</v>
      </c>
      <c r="D142" s="13" t="s">
        <v>27</v>
      </c>
      <c r="E142" s="13" t="s">
        <v>28</v>
      </c>
      <c r="F142" s="13" t="s">
        <v>29</v>
      </c>
      <c r="G142" s="13" t="s">
        <v>49</v>
      </c>
      <c r="H142" s="13" t="s">
        <v>50</v>
      </c>
      <c r="I142" s="13" t="s">
        <v>51</v>
      </c>
      <c r="J142" s="13" t="s">
        <v>52</v>
      </c>
      <c r="K142" s="13" t="s">
        <v>53</v>
      </c>
      <c r="L142" s="13" t="s">
        <v>54</v>
      </c>
      <c r="M142" s="13" t="s">
        <v>55</v>
      </c>
      <c r="N142" s="13" t="s">
        <v>56</v>
      </c>
    </row>
    <row r="143" customFormat="false" ht="12.75" hidden="false" customHeight="false" outlineLevel="0" collapsed="false">
      <c r="A143" s="13" t="s">
        <v>72</v>
      </c>
      <c r="B143" s="67"/>
      <c r="C143" s="15" t="n">
        <f aca="false">C113</f>
        <v>0</v>
      </c>
      <c r="D143" s="15" t="n">
        <f aca="false">D113</f>
        <v>0</v>
      </c>
      <c r="E143" s="15" t="n">
        <f aca="false">E113</f>
        <v>0</v>
      </c>
      <c r="F143" s="15" t="n">
        <f aca="false">F113</f>
        <v>0</v>
      </c>
      <c r="G143" s="15" t="n">
        <f aca="false">G113</f>
        <v>0</v>
      </c>
      <c r="H143" s="15" t="n">
        <f aca="false">H113</f>
        <v>0</v>
      </c>
      <c r="I143" s="15" t="n">
        <f aca="false">I113</f>
        <v>0</v>
      </c>
      <c r="J143" s="15" t="n">
        <f aca="false">J113</f>
        <v>0</v>
      </c>
      <c r="K143" s="15" t="n">
        <f aca="false">K113</f>
        <v>0</v>
      </c>
      <c r="L143" s="15" t="n">
        <f aca="false">L113</f>
        <v>0</v>
      </c>
      <c r="M143" s="15" t="n">
        <f aca="false">M113</f>
        <v>0</v>
      </c>
      <c r="N143" s="15" t="n">
        <f aca="false">N113</f>
        <v>0</v>
      </c>
    </row>
    <row r="144" customFormat="false" ht="12.75" hidden="false" customHeight="false" outlineLevel="0" collapsed="false">
      <c r="A144" s="13" t="s">
        <v>73</v>
      </c>
      <c r="B144" s="67"/>
      <c r="C144" s="15" t="n">
        <f aca="false">'Poliof40 - LIVROB'!$B$946</f>
        <v>38</v>
      </c>
      <c r="D144" s="15" t="n">
        <f aca="false">'Poliof40 - LIVROB'!$C$946</f>
        <v>0</v>
      </c>
      <c r="E144" s="15" t="n">
        <f aca="false">'Poliof40 - LIVROB'!$D$946</f>
        <v>0</v>
      </c>
      <c r="F144" s="15" t="n">
        <f aca="false">'Poliof40 - LIVROB'!$E$946</f>
        <v>0</v>
      </c>
      <c r="G144" s="15" t="n">
        <f aca="false">'Poliof40 - LIVROB'!$F$946</f>
        <v>0</v>
      </c>
      <c r="H144" s="15" t="n">
        <f aca="false">'Poliof40 - LIVROB'!$G$946</f>
        <v>0</v>
      </c>
      <c r="I144" s="15" t="n">
        <f aca="false">'Poliof40 - LIVROB'!$H$946</f>
        <v>0</v>
      </c>
      <c r="J144" s="15" t="n">
        <f aca="false">'Poliof40 - LIVROB'!$I$946</f>
        <v>0</v>
      </c>
      <c r="K144" s="15" t="n">
        <v>0</v>
      </c>
      <c r="L144" s="15" t="n">
        <v>0</v>
      </c>
      <c r="M144" s="15" t="n">
        <v>0</v>
      </c>
      <c r="N144" s="15" t="n">
        <v>0</v>
      </c>
    </row>
    <row r="145" customFormat="false" ht="12.75" hidden="false" customHeight="false" outlineLevel="0" collapsed="false">
      <c r="A145" s="13" t="s">
        <v>74</v>
      </c>
      <c r="B145" s="15" t="n">
        <f aca="false">C141+B144+B146</f>
        <v>16</v>
      </c>
      <c r="C145" s="15" t="n">
        <f aca="false">B145+C146-C143+C144</f>
        <v>54</v>
      </c>
      <c r="D145" s="15" t="n">
        <f aca="false">C145+D146-D143+D144</f>
        <v>54</v>
      </c>
      <c r="E145" s="15" t="n">
        <f aca="false">D145+E146-E143+E144</f>
        <v>54</v>
      </c>
      <c r="F145" s="15" t="n">
        <f aca="false">E145+F146-F143+F144</f>
        <v>54</v>
      </c>
      <c r="G145" s="15" t="n">
        <f aca="false">F145+G146-G143+G144</f>
        <v>54</v>
      </c>
      <c r="H145" s="15" t="n">
        <f aca="false">G145+H146-H143+H144</f>
        <v>54</v>
      </c>
      <c r="I145" s="15" t="n">
        <f aca="false">H145+I146-I143+I144</f>
        <v>54</v>
      </c>
      <c r="J145" s="15" t="n">
        <f aca="false">I145+J146-J143+J144</f>
        <v>54</v>
      </c>
      <c r="K145" s="15" t="n">
        <f aca="false">J145+K146-K143+K144</f>
        <v>54</v>
      </c>
      <c r="L145" s="15" t="n">
        <f aca="false">K145+L146-L143+L144</f>
        <v>54</v>
      </c>
      <c r="M145" s="15" t="n">
        <f aca="false">L145+M146-M143+M144</f>
        <v>54</v>
      </c>
      <c r="N145" s="15" t="n">
        <f aca="false">M145+N146-N143+N144</f>
        <v>54</v>
      </c>
    </row>
    <row r="146" customFormat="false" ht="12.75" hidden="false" customHeight="false" outlineLevel="0" collapsed="false">
      <c r="A146" s="13" t="s">
        <v>75</v>
      </c>
      <c r="B146" s="71" t="n">
        <f aca="false">IF(C141+B144&lt;G141,MAXA(I141,G141-C141-B144),0)</f>
        <v>0</v>
      </c>
      <c r="C146" s="15" t="n">
        <f aca="false">IF(B145+C144-C143&lt;G141,MAXA(I141,G141+C143-C144-B145),0)</f>
        <v>0</v>
      </c>
      <c r="D146" s="15" t="n">
        <f aca="false">IF(C145+D144-D143&lt;G141,MAXA(I141,G141+D143-D144-C145),0)</f>
        <v>0</v>
      </c>
      <c r="E146" s="15" t="n">
        <f aca="false">IF(D145+E144-E143&lt;G141,MAXA(I141,G141+E143-E144-D145),0)</f>
        <v>0</v>
      </c>
      <c r="F146" s="15" t="n">
        <f aca="false">IF(E145+F144-F143&lt;G141,MAXA(I141,G141+F143-F144-E145),0)</f>
        <v>0</v>
      </c>
      <c r="G146" s="15" t="n">
        <f aca="false">IF(F145+G144-G143&lt;G141,MAXA(I141,G141+G143-G144-F145),0)</f>
        <v>0</v>
      </c>
      <c r="H146" s="15" t="n">
        <f aca="false">IF(G145+H144-H143&lt;G141,MAXA(I141,G141+H143-H144-G145),0)</f>
        <v>0</v>
      </c>
      <c r="I146" s="15" t="n">
        <f aca="false">IF(H145+I144-I143&lt;G141,MAXA(I141,G141+I143-I144-H145),0)</f>
        <v>0</v>
      </c>
      <c r="J146" s="15" t="n">
        <f aca="false">IF(I145+J144-J143&lt;G141,MAXA(I141,G141+J143-J144-I145),0)</f>
        <v>0</v>
      </c>
      <c r="K146" s="15" t="n">
        <f aca="false">IF(J145+K144-K143&lt;G141,MAXA(I141,G141+K143-K144-J145),0)</f>
        <v>0</v>
      </c>
      <c r="L146" s="15" t="n">
        <f aca="false">IF(K145+L144-L143&lt;G141,MAXA(I141,G141+L143-L144-K145),0)</f>
        <v>0</v>
      </c>
      <c r="M146" s="15" t="n">
        <f aca="false">IF(L145+M144-M143&lt;G141,MAXA(I141,G141+M143-M144-L145),0)</f>
        <v>0</v>
      </c>
      <c r="N146" s="15" t="n">
        <f aca="false">IF(M145+N144-N143&lt;G141,MAXA(I141,G141+N143-N144-M145),0)</f>
        <v>0</v>
      </c>
    </row>
    <row r="147" customFormat="false" ht="12.75" hidden="false" customHeight="false" outlineLevel="0" collapsed="false">
      <c r="A147" s="13" t="s">
        <v>76</v>
      </c>
      <c r="B147" s="71" t="n">
        <f aca="false">ROUND(IF(K141=0,0,(IF(E141=2,SUM(B146:D146),IF(E141=7,SUM(B146:I146),0)))/K141),0)</f>
        <v>0</v>
      </c>
      <c r="C147" s="15" t="n">
        <f aca="false">ROUND(IF(K141=0,0,(IF(E141=2,E146,IF(E141=7,J146,0)))/K141),0)</f>
        <v>0</v>
      </c>
      <c r="D147" s="15" t="n">
        <f aca="false">ROUND(IF(K141=0,0,(IF(E141=2,F146,IF(E141=7,K146,0)))/K141),0)</f>
        <v>0</v>
      </c>
      <c r="E147" s="15" t="n">
        <f aca="false">ROUND(IF(K141=0,0,(IF(E141=2,G146,IF(E141=7,L146,0)))/K141),0)</f>
        <v>0</v>
      </c>
      <c r="F147" s="15" t="n">
        <f aca="false">ROUND(IF(K141=0,0,(IF(E141=2,H146,IF(E141=7,M146,0)))/K141),0)</f>
        <v>0</v>
      </c>
      <c r="G147" s="15" t="n">
        <f aca="false">ROUND(IF(K141=0,0,(IF(E141=2,I146,IF(E141=7,N146,0)))/K141),0)</f>
        <v>0</v>
      </c>
      <c r="H147" s="15" t="n">
        <f aca="false">ROUND(IF(K141=0,0,(IF(E141=2,J146,0))/K141),0)</f>
        <v>0</v>
      </c>
      <c r="I147" s="15" t="n">
        <f aca="false">ROUND(IF(K141=0,0,(IF(E141=2,K146,0))/K141),0)</f>
        <v>0</v>
      </c>
      <c r="J147" s="15" t="n">
        <f aca="false">ROUND(IF(K141=0,0,(IF(E141=2,L146,0))/K141),0)</f>
        <v>0</v>
      </c>
      <c r="K147" s="15" t="n">
        <f aca="false">ROUND(IF(K141=0,0,(IF(E141=2,M146,0))/K141),0)</f>
        <v>0</v>
      </c>
      <c r="L147" s="15" t="n">
        <f aca="false">ROUND(IF(K141=0,0,(IF(E141=2,N146,0))/K141),0)</f>
        <v>0</v>
      </c>
      <c r="M147" s="67"/>
      <c r="N147" s="67"/>
    </row>
    <row r="148" customFormat="false" ht="12.75" hidden="false" customHeight="false" outlineLevel="0" collapsed="false"/>
    <row r="149" customFormat="false" ht="12.75" hidden="false" customHeight="false" outlineLevel="0" collapsed="false">
      <c r="B149" s="68" t="s">
        <v>45</v>
      </c>
      <c r="C149" s="62" t="n">
        <f aca="false">'Poliof40 - LIVROB'!$C$941</f>
        <v>16</v>
      </c>
      <c r="D149" s="69" t="s">
        <v>67</v>
      </c>
      <c r="E149" s="62" t="n">
        <f aca="false">'Poliof40 - LIVROB'!$E$572</f>
        <v>1</v>
      </c>
      <c r="F149" s="69" t="s">
        <v>68</v>
      </c>
      <c r="G149" s="70"/>
      <c r="H149" s="68" t="s">
        <v>69</v>
      </c>
      <c r="I149" s="70"/>
      <c r="J149" s="69" t="s">
        <v>46</v>
      </c>
      <c r="K149" s="64" t="n">
        <f aca="false">1-'Poliof40 - LIVROB'!$D$572</f>
        <v>0.99</v>
      </c>
      <c r="L149" s="7"/>
    </row>
    <row r="150" customFormat="false" ht="12.75" hidden="false" customHeight="false" outlineLevel="0" collapsed="false">
      <c r="A150" s="66" t="s">
        <v>78</v>
      </c>
      <c r="B150" s="13" t="s">
        <v>71</v>
      </c>
      <c r="C150" s="13" t="s">
        <v>26</v>
      </c>
      <c r="D150" s="13" t="s">
        <v>27</v>
      </c>
      <c r="E150" s="13" t="s">
        <v>28</v>
      </c>
      <c r="F150" s="13" t="s">
        <v>29</v>
      </c>
      <c r="G150" s="13" t="s">
        <v>49</v>
      </c>
      <c r="H150" s="13" t="s">
        <v>50</v>
      </c>
      <c r="I150" s="13" t="s">
        <v>51</v>
      </c>
      <c r="J150" s="13" t="s">
        <v>52</v>
      </c>
      <c r="K150" s="13" t="s">
        <v>53</v>
      </c>
      <c r="L150" s="13" t="s">
        <v>54</v>
      </c>
      <c r="M150" s="13" t="s">
        <v>55</v>
      </c>
      <c r="N150" s="13" t="s">
        <v>56</v>
      </c>
    </row>
    <row r="151" customFormat="false" ht="12.75" hidden="false" customHeight="false" outlineLevel="0" collapsed="false">
      <c r="A151" s="13" t="s">
        <v>72</v>
      </c>
      <c r="B151" s="67"/>
      <c r="C151" s="15" t="n">
        <f aca="false">C85+2*C92</f>
        <v>0</v>
      </c>
      <c r="D151" s="15" t="n">
        <f aca="false">D85+2*D92</f>
        <v>0</v>
      </c>
      <c r="E151" s="15" t="n">
        <f aca="false">E85+2*E92</f>
        <v>0</v>
      </c>
      <c r="F151" s="15" t="n">
        <f aca="false">F85+2*F92</f>
        <v>0</v>
      </c>
      <c r="G151" s="15" t="n">
        <f aca="false">G85+2*G92</f>
        <v>0</v>
      </c>
      <c r="H151" s="15" t="n">
        <f aca="false">H85+2*H92</f>
        <v>0</v>
      </c>
      <c r="I151" s="15" t="n">
        <f aca="false">I85+2*I92</f>
        <v>0</v>
      </c>
      <c r="J151" s="15" t="n">
        <f aca="false">J85+2*J92</f>
        <v>0</v>
      </c>
      <c r="K151" s="15" t="n">
        <f aca="false">K85+2*K92</f>
        <v>0</v>
      </c>
      <c r="L151" s="15" t="n">
        <f aca="false">L85+2*L92</f>
        <v>0</v>
      </c>
      <c r="M151" s="15" t="n">
        <f aca="false">M85+2*M92</f>
        <v>0</v>
      </c>
      <c r="N151" s="15" t="n">
        <f aca="false">N85+2*N92</f>
        <v>0</v>
      </c>
    </row>
    <row r="152" customFormat="false" ht="12.75" hidden="false" customHeight="false" outlineLevel="0" collapsed="false">
      <c r="A152" s="13" t="s">
        <v>73</v>
      </c>
      <c r="B152" s="67"/>
      <c r="C152" s="15" t="n">
        <f aca="false">'Poliof40 - LIVROB'!$B$944</f>
        <v>28</v>
      </c>
      <c r="D152" s="15" t="n">
        <f aca="false">'Poliof40 - LIVROB'!$C$944</f>
        <v>0</v>
      </c>
      <c r="E152" s="15" t="n">
        <f aca="false">'Poliof40 - LIVROB'!$D$944</f>
        <v>0</v>
      </c>
      <c r="F152" s="15" t="n">
        <f aca="false">'Poliof40 - LIVROB'!$E$944</f>
        <v>0</v>
      </c>
      <c r="G152" s="15" t="n">
        <f aca="false">'Poliof40 - LIVROB'!$F$944</f>
        <v>0</v>
      </c>
      <c r="H152" s="15" t="n">
        <f aca="false">'Poliof40 - LIVROB'!$G$944</f>
        <v>0</v>
      </c>
      <c r="I152" s="15" t="n">
        <f aca="false">'Poliof40 - LIVROB'!$H$944</f>
        <v>0</v>
      </c>
      <c r="J152" s="15" t="n">
        <f aca="false">'Poliof40 - LIVROB'!$I$944</f>
        <v>0</v>
      </c>
      <c r="K152" s="15" t="n">
        <v>0</v>
      </c>
      <c r="L152" s="15" t="n">
        <v>0</v>
      </c>
      <c r="M152" s="15" t="n">
        <v>0</v>
      </c>
      <c r="N152" s="15" t="n">
        <v>0</v>
      </c>
    </row>
    <row r="153" customFormat="false" ht="12.75" hidden="false" customHeight="false" outlineLevel="0" collapsed="false">
      <c r="A153" s="13" t="s">
        <v>74</v>
      </c>
      <c r="B153" s="15" t="n">
        <f aca="false">C149+B152+B154</f>
        <v>16</v>
      </c>
      <c r="C153" s="15" t="n">
        <f aca="false">B153+C154-C151+C152</f>
        <v>44</v>
      </c>
      <c r="D153" s="15" t="n">
        <f aca="false">C153+D154-D151+D152</f>
        <v>44</v>
      </c>
      <c r="E153" s="15" t="n">
        <f aca="false">D153+E154-E151+E152</f>
        <v>44</v>
      </c>
      <c r="F153" s="15" t="n">
        <f aca="false">E153+F154-F151+F152</f>
        <v>44</v>
      </c>
      <c r="G153" s="15" t="n">
        <f aca="false">F153+G154-G151+G152</f>
        <v>44</v>
      </c>
      <c r="H153" s="15" t="n">
        <f aca="false">G153+H154-H151+H152</f>
        <v>44</v>
      </c>
      <c r="I153" s="15" t="n">
        <f aca="false">H153+I154-I151+I152</f>
        <v>44</v>
      </c>
      <c r="J153" s="15" t="n">
        <f aca="false">I153+J154-J151+J152</f>
        <v>44</v>
      </c>
      <c r="K153" s="15" t="n">
        <f aca="false">J153+K154-K151+K152</f>
        <v>44</v>
      </c>
      <c r="L153" s="15" t="n">
        <f aca="false">K153+L154-L151+L152</f>
        <v>44</v>
      </c>
      <c r="M153" s="15" t="n">
        <f aca="false">L153+M154-M151+M152</f>
        <v>44</v>
      </c>
      <c r="N153" s="15" t="n">
        <f aca="false">M153+N154-N151+N152</f>
        <v>44</v>
      </c>
    </row>
    <row r="154" customFormat="false" ht="12.75" hidden="false" customHeight="false" outlineLevel="0" collapsed="false">
      <c r="A154" s="13" t="s">
        <v>75</v>
      </c>
      <c r="B154" s="71" t="n">
        <f aca="false">IF(C149+B152&lt;G149,MAXA(I149,G149-C149-B152),0)</f>
        <v>0</v>
      </c>
      <c r="C154" s="15" t="n">
        <f aca="false">IF(B153+C152-C151&lt;G149,MAXA(I149,G149+C151-C152-B153),0)</f>
        <v>0</v>
      </c>
      <c r="D154" s="15" t="n">
        <f aca="false">IF(C153+D152-D151&lt;G149,MAXA(I149,G149+D151-D152-C153),0)</f>
        <v>0</v>
      </c>
      <c r="E154" s="15" t="n">
        <f aca="false">IF(D153+E152-E151&lt;G149,MAXA(I149,G149+E151-E152-D153),0)</f>
        <v>0</v>
      </c>
      <c r="F154" s="15" t="n">
        <f aca="false">IF(E153+F152-F151&lt;G149,MAXA(I149,G149+F151-F152-E153),0)</f>
        <v>0</v>
      </c>
      <c r="G154" s="15" t="n">
        <f aca="false">IF(F153+G152-G151&lt;G149,MAXA(I149,G149+G151-G152-F153),0)</f>
        <v>0</v>
      </c>
      <c r="H154" s="15" t="n">
        <f aca="false">IF(G153+H152-H151&lt;G149,MAXA(I149,G149+H151-H152-G153),0)</f>
        <v>0</v>
      </c>
      <c r="I154" s="15" t="n">
        <f aca="false">IF(H153+I152-I151&lt;G149,MAXA(I149,G149+I151-I152-H153),0)</f>
        <v>0</v>
      </c>
      <c r="J154" s="15" t="n">
        <f aca="false">IF(I153+J152-J151&lt;G149,MAXA(I149,G149+J151-J152-I153),0)</f>
        <v>0</v>
      </c>
      <c r="K154" s="15" t="n">
        <f aca="false">IF(J153+K152-K151&lt;G149,MAXA(I149,G149+K151-K152-J153),0)</f>
        <v>0</v>
      </c>
      <c r="L154" s="15" t="n">
        <f aca="false">IF(K153+L152-L151&lt;G149,MAXA(I149,G149+L151-L152-K153),0)</f>
        <v>0</v>
      </c>
      <c r="M154" s="15" t="n">
        <f aca="false">IF(L153+M152-M151&lt;G149,MAXA(I149,G149+M151-M152-L153),0)</f>
        <v>0</v>
      </c>
      <c r="N154" s="15" t="n">
        <f aca="false">IF(M153+N152-N151&lt;G149,MAXA(I149,G149+N151-N152-M153),0)</f>
        <v>0</v>
      </c>
    </row>
    <row r="155" customFormat="false" ht="12.75" hidden="false" customHeight="false" outlineLevel="0" collapsed="false">
      <c r="A155" s="13" t="s">
        <v>76</v>
      </c>
      <c r="B155" s="71" t="n">
        <f aca="false">ROUND(IF(K149=0,0,(IF(E149=4,SUM(B154:F154),IF(E149=1,SUM(B154:C154),0)))/K149),0)</f>
        <v>0</v>
      </c>
      <c r="C155" s="15" t="n">
        <f aca="false">ROUND(IF(K149=0,0,(IF(E149=4,G154,IF(E149=1,D154,0)))/K149),0)</f>
        <v>0</v>
      </c>
      <c r="D155" s="15" t="n">
        <f aca="false">ROUND(IF(K149=0,0,(IF(E149=4,H154,IF(E149=1,E154,0)))/K149),0)</f>
        <v>0</v>
      </c>
      <c r="E155" s="15" t="n">
        <f aca="false">ROUND(IF(K149=0,0,(IF(E149=4,I154,IF(E149=1,F154,0)))/K149),0)</f>
        <v>0</v>
      </c>
      <c r="F155" s="15" t="n">
        <f aca="false">ROUND(IF(K149=0,0,(IF(E149=4,J154,IF(E149=1,G154,0)))/K149),0)</f>
        <v>0</v>
      </c>
      <c r="G155" s="15" t="n">
        <f aca="false">ROUND(IF(K149=0,0,(IF(E149=4,K154,IF(E149=1,H154,0)))/K149),0)</f>
        <v>0</v>
      </c>
      <c r="H155" s="15" t="n">
        <f aca="false">ROUND(IF(K149=0,0,(IF(E149=4,L154,IF(E149=1,I154,0)))/K149),0)</f>
        <v>0</v>
      </c>
      <c r="I155" s="15" t="n">
        <f aca="false">ROUND(IF(K149=0,0,(IF(E149=4,M154,IF(E149=1,J154,0)))/K149),0)</f>
        <v>0</v>
      </c>
      <c r="J155" s="15" t="n">
        <f aca="false">ROUND(IF(K149=0,0,(IF(E149=4,N154,IF(E149=1,K154,0)))/K149),0)</f>
        <v>0</v>
      </c>
      <c r="K155" s="15" t="n">
        <f aca="false">ROUND(IF(K149=0,0,(IF(E149=1,L154,0))/K149),0)</f>
        <v>0</v>
      </c>
      <c r="L155" s="15" t="n">
        <f aca="false">ROUND(IF(K149=0,0,(IF(E149=1,M154,0))/K149),0)</f>
        <v>0</v>
      </c>
      <c r="M155" s="67" t="n">
        <f aca="false">ROUND(IF(K149=0,0,(IF(E149=1,N154,0))/K149),0)</f>
        <v>0</v>
      </c>
      <c r="N155" s="67"/>
    </row>
    <row r="156" customFormat="false" ht="12.75" hidden="false" customHeight="false" outlineLevel="0" collapsed="false"/>
    <row r="157" customFormat="false" ht="12.75" hidden="false" customHeight="false" outlineLevel="0" collapsed="false">
      <c r="B157" s="68" t="s">
        <v>45</v>
      </c>
      <c r="C157" s="62" t="n">
        <f aca="false">'Poliof40 - LIVROB'!$D$941</f>
        <v>16</v>
      </c>
      <c r="D157" s="69" t="s">
        <v>67</v>
      </c>
      <c r="E157" s="62" t="n">
        <f aca="false">'Poliof40 - LIVROB'!$E$573</f>
        <v>1</v>
      </c>
      <c r="F157" s="69" t="s">
        <v>68</v>
      </c>
      <c r="G157" s="70"/>
      <c r="H157" s="68" t="s">
        <v>69</v>
      </c>
      <c r="I157" s="70"/>
      <c r="J157" s="69" t="s">
        <v>46</v>
      </c>
      <c r="K157" s="64" t="n">
        <f aca="false">1-'Poliof40 - LIVROB'!$D$573</f>
        <v>0.99</v>
      </c>
      <c r="L157" s="7"/>
    </row>
    <row r="158" customFormat="false" ht="12.75" hidden="false" customHeight="false" outlineLevel="0" collapsed="false">
      <c r="A158" s="66" t="s">
        <v>79</v>
      </c>
      <c r="B158" s="13" t="s">
        <v>71</v>
      </c>
      <c r="C158" s="13" t="s">
        <v>26</v>
      </c>
      <c r="D158" s="13" t="s">
        <v>27</v>
      </c>
      <c r="E158" s="13" t="s">
        <v>28</v>
      </c>
      <c r="F158" s="13" t="s">
        <v>29</v>
      </c>
      <c r="G158" s="13" t="s">
        <v>49</v>
      </c>
      <c r="H158" s="13" t="s">
        <v>50</v>
      </c>
      <c r="I158" s="13" t="s">
        <v>51</v>
      </c>
      <c r="J158" s="13" t="s">
        <v>52</v>
      </c>
      <c r="K158" s="13" t="s">
        <v>53</v>
      </c>
      <c r="L158" s="13" t="s">
        <v>54</v>
      </c>
      <c r="M158" s="13" t="s">
        <v>55</v>
      </c>
      <c r="N158" s="13" t="s">
        <v>56</v>
      </c>
    </row>
    <row r="159" customFormat="false" ht="12.75" hidden="false" customHeight="false" outlineLevel="0" collapsed="false">
      <c r="A159" s="13" t="s">
        <v>72</v>
      </c>
      <c r="B159" s="67"/>
      <c r="C159" s="15" t="n">
        <f aca="false">C99+C106+C113</f>
        <v>0</v>
      </c>
      <c r="D159" s="15" t="n">
        <f aca="false">D99+D106+D113</f>
        <v>0</v>
      </c>
      <c r="E159" s="15" t="n">
        <f aca="false">E99+E106+E113</f>
        <v>0</v>
      </c>
      <c r="F159" s="15" t="n">
        <f aca="false">F99+F106+F113</f>
        <v>0</v>
      </c>
      <c r="G159" s="15" t="n">
        <f aca="false">G99+G106+G113</f>
        <v>0</v>
      </c>
      <c r="H159" s="15" t="n">
        <f aca="false">H99+H106+H113</f>
        <v>0</v>
      </c>
      <c r="I159" s="15" t="n">
        <f aca="false">I99+I106+I113</f>
        <v>0</v>
      </c>
      <c r="J159" s="15" t="n">
        <f aca="false">J99+J106+J113</f>
        <v>0</v>
      </c>
      <c r="K159" s="15" t="n">
        <f aca="false">K99+K106+K113</f>
        <v>0</v>
      </c>
      <c r="L159" s="15" t="n">
        <f aca="false">L99+L106+L113</f>
        <v>0</v>
      </c>
      <c r="M159" s="15" t="n">
        <f aca="false">M99+M106+M113</f>
        <v>0</v>
      </c>
      <c r="N159" s="15" t="n">
        <f aca="false">N99+N106+N113</f>
        <v>0</v>
      </c>
    </row>
    <row r="160" customFormat="false" ht="12.75" hidden="false" customHeight="false" outlineLevel="0" collapsed="false">
      <c r="A160" s="13" t="s">
        <v>73</v>
      </c>
      <c r="B160" s="67"/>
      <c r="C160" s="15" t="n">
        <f aca="false">'Poliof40 - LIVROB'!$B$945</f>
        <v>60</v>
      </c>
      <c r="D160" s="15" t="n">
        <f aca="false">'Poliof40 - LIVROB'!$C$945</f>
        <v>0</v>
      </c>
      <c r="E160" s="15" t="n">
        <f aca="false">'Poliof40 - LIVROB'!$D$945</f>
        <v>0</v>
      </c>
      <c r="F160" s="15" t="n">
        <f aca="false">'Poliof40 - LIVROB'!$E$945</f>
        <v>0</v>
      </c>
      <c r="G160" s="15" t="n">
        <f aca="false">'Poliof40 - LIVROB'!$F$945</f>
        <v>0</v>
      </c>
      <c r="H160" s="15" t="n">
        <f aca="false">'Poliof40 - LIVROB'!$G$945</f>
        <v>0</v>
      </c>
      <c r="I160" s="15" t="n">
        <f aca="false">'Poliof40 - LIVROB'!$H$945</f>
        <v>0</v>
      </c>
      <c r="J160" s="15" t="n">
        <f aca="false">'Poliof40 - LIVROB'!$I$945</f>
        <v>0</v>
      </c>
      <c r="K160" s="15" t="n">
        <v>0</v>
      </c>
      <c r="L160" s="15" t="n">
        <v>0</v>
      </c>
      <c r="M160" s="15" t="n">
        <v>0</v>
      </c>
      <c r="N160" s="15" t="n">
        <v>0</v>
      </c>
    </row>
    <row r="161" customFormat="false" ht="12.75" hidden="false" customHeight="false" outlineLevel="0" collapsed="false">
      <c r="A161" s="13" t="s">
        <v>74</v>
      </c>
      <c r="B161" s="15" t="n">
        <f aca="false">C157+B160+B162</f>
        <v>16</v>
      </c>
      <c r="C161" s="15" t="n">
        <f aca="false">B161+C162-C159+C160</f>
        <v>76</v>
      </c>
      <c r="D161" s="15" t="n">
        <f aca="false">C161+D162-D159+D160</f>
        <v>76</v>
      </c>
      <c r="E161" s="15" t="n">
        <f aca="false">D161+E162-E159+E160</f>
        <v>76</v>
      </c>
      <c r="F161" s="15" t="n">
        <f aca="false">E161+F162-F159+F160</f>
        <v>76</v>
      </c>
      <c r="G161" s="15" t="n">
        <f aca="false">F161+G162-G159+G160</f>
        <v>76</v>
      </c>
      <c r="H161" s="15" t="n">
        <f aca="false">G161+H162-H159+H160</f>
        <v>76</v>
      </c>
      <c r="I161" s="15" t="n">
        <f aca="false">H161+I162-I159+I160</f>
        <v>76</v>
      </c>
      <c r="J161" s="15" t="n">
        <f aca="false">I161+J162-J159+J160</f>
        <v>76</v>
      </c>
      <c r="K161" s="15" t="n">
        <f aca="false">J161+K162-K159+K160</f>
        <v>76</v>
      </c>
      <c r="L161" s="15" t="n">
        <f aca="false">K161+L162-L159+L160</f>
        <v>76</v>
      </c>
      <c r="M161" s="15" t="n">
        <f aca="false">L161+M162-M159+M160</f>
        <v>76</v>
      </c>
      <c r="N161" s="15" t="n">
        <f aca="false">M161+N162-N159+N160</f>
        <v>76</v>
      </c>
    </row>
    <row r="162" customFormat="false" ht="12.75" hidden="false" customHeight="false" outlineLevel="0" collapsed="false">
      <c r="A162" s="13" t="s">
        <v>75</v>
      </c>
      <c r="B162" s="71" t="n">
        <f aca="false">IF(C157+B160&lt;G157,MAXA(I157,G157-C157-B160),0)</f>
        <v>0</v>
      </c>
      <c r="C162" s="15" t="n">
        <f aca="false">IF(B161+C160-C159&lt;G157,MAXA(I157,G157+C159-C160-B161),0)</f>
        <v>0</v>
      </c>
      <c r="D162" s="15" t="n">
        <f aca="false">IF(C161+D160-D159&lt;G157,MAXA(I157,G157+D159-D160-C161),0)</f>
        <v>0</v>
      </c>
      <c r="E162" s="15" t="n">
        <f aca="false">IF(D161+E160-E159&lt;G157,MAXA(I157,G157+E159-E160-D161),0)</f>
        <v>0</v>
      </c>
      <c r="F162" s="15" t="n">
        <f aca="false">IF(E161+F160-F159&lt;G157,MAXA(I157,G157+F159-F160-E161),0)</f>
        <v>0</v>
      </c>
      <c r="G162" s="15" t="n">
        <f aca="false">IF(F161+G160-G159&lt;G157,MAXA(I157,G157+G159-G160-F161),0)</f>
        <v>0</v>
      </c>
      <c r="H162" s="15" t="n">
        <f aca="false">IF(G161+H160-H159&lt;G157,MAXA(I157,G157+H159-H160-G161),0)</f>
        <v>0</v>
      </c>
      <c r="I162" s="15" t="n">
        <f aca="false">IF(H161+I160-I159&lt;G157,MAXA(I157,G157+I159-I160-H161),0)</f>
        <v>0</v>
      </c>
      <c r="J162" s="15" t="n">
        <f aca="false">IF(I161+J160-J159&lt;G157,MAXA(I157,G157+J159-J160-I161),0)</f>
        <v>0</v>
      </c>
      <c r="K162" s="15" t="n">
        <f aca="false">IF(J161+K160-K159&lt;G157,MAXA(I157,G157+K159-K160-J161),0)</f>
        <v>0</v>
      </c>
      <c r="L162" s="15" t="n">
        <f aca="false">IF(K161+L160-L159&lt;G157,MAXA(I157,G157+L159-L160-K161),0)</f>
        <v>0</v>
      </c>
      <c r="M162" s="15" t="n">
        <f aca="false">IF(L161+M160-M159&lt;G157,MAXA(I157,G157+M159-M160-L161),0)</f>
        <v>0</v>
      </c>
      <c r="N162" s="15" t="n">
        <f aca="false">IF(M161+N160-N159&lt;G157,MAXA(I157,G157+N159-N160-M161),0)</f>
        <v>0</v>
      </c>
    </row>
    <row r="163" customFormat="false" ht="12.75" hidden="false" customHeight="false" outlineLevel="0" collapsed="false">
      <c r="A163" s="13" t="s">
        <v>76</v>
      </c>
      <c r="B163" s="71" t="n">
        <f aca="false">ROUND(IF(K157=0,0,(IF(E157=4,SUM(B162:F162),IF(E157=1,SUM(B162:C162),0)))/K157),0)</f>
        <v>0</v>
      </c>
      <c r="C163" s="15" t="n">
        <f aca="false">ROUND(IF(K157=0,0,(IF(E157=4,G162,IF(E157=1,D162,0)))/K157),0)</f>
        <v>0</v>
      </c>
      <c r="D163" s="15" t="n">
        <f aca="false">ROUND(IF(K157=0,0,(IF(E157=4,H162,IF(E157=1,E162,0)))/K157),0)</f>
        <v>0</v>
      </c>
      <c r="E163" s="15" t="n">
        <f aca="false">ROUND(IF(K157=0,0,(IF(E157=4,I162,IF(E157=1,F162,0)))/K157),0)</f>
        <v>0</v>
      </c>
      <c r="F163" s="15" t="n">
        <f aca="false">ROUND(IF(K157=0,0,(IF(E157=4,J162,IF(E157=1,G162,0)))/K157),0)</f>
        <v>0</v>
      </c>
      <c r="G163" s="15" t="n">
        <f aca="false">ROUND(IF(K157=0,0,(IF(E157=4,K162,IF(E157=1,H162,0)))/K157),0)</f>
        <v>0</v>
      </c>
      <c r="H163" s="15" t="n">
        <f aca="false">ROUND(IF(K157=0,0,(IF(E157=4,L162,IF(E157=1,I162,0)))/K157),0)</f>
        <v>0</v>
      </c>
      <c r="I163" s="15" t="n">
        <f aca="false">ROUND(IF(K157=0,0,(IF(E157=4,M162,IF(E157=1,J162,0)))/K157),0)</f>
        <v>0</v>
      </c>
      <c r="J163" s="15" t="n">
        <f aca="false">ROUND(IF(K157=0,0,(IF(E157=4,N162,IF(E157=1,K162,0)))/K157),0)</f>
        <v>0</v>
      </c>
      <c r="K163" s="15" t="n">
        <f aca="false">ROUND(IF(K157=0,0,(IF(E157=1,L162,0))/K157),0)</f>
        <v>0</v>
      </c>
      <c r="L163" s="15" t="n">
        <f aca="false">ROUND(IF(K157=0,0,(IF(E157=1,M162,0))/K157),0)</f>
        <v>0</v>
      </c>
      <c r="M163" s="67" t="n">
        <f aca="false">ROUND(IF(K157=0,0,(IF(E157=1,N162,0))/K157),0)</f>
        <v>0</v>
      </c>
      <c r="N163" s="67"/>
    </row>
    <row r="164" customFormat="false" ht="12.75" hidden="false" customHeight="false" outlineLevel="0" collapsed="false"/>
    <row r="165" customFormat="false" ht="12.75" hidden="false" customHeight="false" outlineLevel="0" collapsed="false">
      <c r="B165" s="68" t="s">
        <v>45</v>
      </c>
      <c r="C165" s="62" t="n">
        <f aca="false">'Poliof40 - LIVROB'!$F$941</f>
        <v>50</v>
      </c>
      <c r="D165" s="69" t="s">
        <v>80</v>
      </c>
      <c r="E165" s="72" t="n">
        <v>1</v>
      </c>
      <c r="F165" s="69" t="s">
        <v>68</v>
      </c>
      <c r="G165" s="70"/>
      <c r="H165" s="68" t="s">
        <v>69</v>
      </c>
      <c r="I165" s="70"/>
      <c r="J165" s="69" t="s">
        <v>46</v>
      </c>
      <c r="K165" s="64" t="n">
        <f aca="false">1-'Poliof40 - LIVROB'!$D$551</f>
        <v>0.95</v>
      </c>
      <c r="L165" s="7"/>
    </row>
    <row r="166" customFormat="false" ht="12.75" hidden="false" customHeight="false" outlineLevel="0" collapsed="false">
      <c r="A166" s="66" t="s">
        <v>81</v>
      </c>
      <c r="B166" s="13" t="s">
        <v>71</v>
      </c>
      <c r="C166" s="13" t="s">
        <v>26</v>
      </c>
      <c r="D166" s="13" t="s">
        <v>27</v>
      </c>
      <c r="E166" s="13" t="s">
        <v>28</v>
      </c>
      <c r="F166" s="13" t="s">
        <v>29</v>
      </c>
      <c r="G166" s="13" t="s">
        <v>49</v>
      </c>
      <c r="H166" s="13" t="s">
        <v>50</v>
      </c>
      <c r="I166" s="13" t="s">
        <v>51</v>
      </c>
      <c r="J166" s="13" t="s">
        <v>52</v>
      </c>
      <c r="K166" s="13" t="s">
        <v>53</v>
      </c>
      <c r="L166" s="13" t="s">
        <v>54</v>
      </c>
      <c r="M166" s="13" t="s">
        <v>55</v>
      </c>
      <c r="N166" s="13" t="s">
        <v>56</v>
      </c>
    </row>
    <row r="167" customFormat="false" ht="12.75" hidden="false" customHeight="false" outlineLevel="0" collapsed="false">
      <c r="A167" s="13" t="s">
        <v>72</v>
      </c>
      <c r="B167" s="67"/>
      <c r="C167" s="15" t="n">
        <f aca="false">C85+2*C92</f>
        <v>0</v>
      </c>
      <c r="D167" s="15" t="n">
        <f aca="false">D85+2*D92</f>
        <v>0</v>
      </c>
      <c r="E167" s="15" t="n">
        <f aca="false">E85+2*E92</f>
        <v>0</v>
      </c>
      <c r="F167" s="15" t="n">
        <f aca="false">F85+2*F92</f>
        <v>0</v>
      </c>
      <c r="G167" s="15" t="n">
        <f aca="false">G85+2*G92</f>
        <v>0</v>
      </c>
      <c r="H167" s="15" t="n">
        <f aca="false">H85+2*H92</f>
        <v>0</v>
      </c>
      <c r="I167" s="15" t="n">
        <f aca="false">I85+2*I92</f>
        <v>0</v>
      </c>
      <c r="J167" s="15" t="n">
        <f aca="false">J85+2*J92</f>
        <v>0</v>
      </c>
      <c r="K167" s="15" t="n">
        <f aca="false">K85+2*K92</f>
        <v>0</v>
      </c>
      <c r="L167" s="15" t="n">
        <f aca="false">L85+2*L92</f>
        <v>0</v>
      </c>
      <c r="M167" s="15" t="n">
        <f aca="false">M85+2*M92</f>
        <v>0</v>
      </c>
      <c r="N167" s="15" t="n">
        <f aca="false">N85+2*N92</f>
        <v>0</v>
      </c>
    </row>
    <row r="168" customFormat="false" ht="12.75" hidden="false" customHeight="false" outlineLevel="0" collapsed="false">
      <c r="A168" s="13" t="s">
        <v>73</v>
      </c>
      <c r="B168" s="67"/>
      <c r="C168" s="15" t="n">
        <f aca="false">IF('Poliof40 - LIVROB'!$G$511=3,'Poliof40 - LIVROB'!$B$953,0)</f>
        <v>0</v>
      </c>
      <c r="D168" s="15" t="n">
        <f aca="false">IF('Poliof40 - LIVROB'!$G$511=3,'Poliof40 - LIVROB'!$C$953,0)</f>
        <v>0</v>
      </c>
      <c r="E168" s="15" t="n">
        <f aca="false">IF('Poliof40 - LIVROB'!$G$511=3,'Poliof40 - LIVROB'!$D$953,0)</f>
        <v>0</v>
      </c>
      <c r="F168" s="15" t="n">
        <f aca="false">IF('Poliof40 - LIVROB'!$G$511=3,'Poliof40 - LIVROB'!$E$953,0)</f>
        <v>0</v>
      </c>
      <c r="G168" s="15" t="n">
        <f aca="false">IF('Poliof40 - LIVROB'!$G$511=3,'Poliof40 - LIVROB'!$F$953,0)</f>
        <v>0</v>
      </c>
      <c r="H168" s="15" t="n">
        <f aca="false">IF('Poliof40 - LIVROB'!$G$511=3,'Poliof40 - LIVROB'!$G$953,0)</f>
        <v>0</v>
      </c>
      <c r="I168" s="15" t="n">
        <f aca="false">IF('Poliof40 - LIVROB'!$G$511=3,'Poliof40 - LIVROB'!$H$953,0)</f>
        <v>0</v>
      </c>
      <c r="J168" s="15" t="n">
        <f aca="false">IF('Poliof40 - LIVROB'!$G$511=3,'Poliof40 - LIVROB'!$I$953,0)</f>
        <v>0</v>
      </c>
      <c r="K168" s="67" t="n">
        <f aca="false">IF('Poliof40 - LIVROB'!$G$511=3,'Poliof40 - LIVROB'!$J$953,0)</f>
        <v>0</v>
      </c>
      <c r="L168" s="67" t="n">
        <f aca="false">IF('Poliof40 - LIVROB'!$G$511=3,'Poliof40 - LIVROB'!$K$953,0)</f>
        <v>0</v>
      </c>
      <c r="M168" s="67" t="n">
        <f aca="false">IF('Poliof40 - LIVROB'!$G$511=3,'Poliof40 - LIVROB'!$L$953,0)</f>
        <v>0</v>
      </c>
      <c r="N168" s="67" t="n">
        <f aca="false">IF('Poliof40 - LIVROB'!$G$511=3,'Poliof40 - LIVROB'!$M$953,0)</f>
        <v>0</v>
      </c>
    </row>
    <row r="169" customFormat="false" ht="12.75" hidden="false" customHeight="false" outlineLevel="0" collapsed="false">
      <c r="A169" s="13" t="s">
        <v>74</v>
      </c>
      <c r="B169" s="15" t="n">
        <f aca="false">C165+B168+B170</f>
        <v>50</v>
      </c>
      <c r="C169" s="15" t="n">
        <f aca="false">B169+C170-C167+C168</f>
        <v>50</v>
      </c>
      <c r="D169" s="15" t="n">
        <f aca="false">C169+D170-D167+D168</f>
        <v>50</v>
      </c>
      <c r="E169" s="15" t="n">
        <f aca="false">D169+E170-E167+E168</f>
        <v>50</v>
      </c>
      <c r="F169" s="15" t="n">
        <f aca="false">E169+F170-F167+F168</f>
        <v>50</v>
      </c>
      <c r="G169" s="15" t="n">
        <f aca="false">F169+G170-G167+G168</f>
        <v>50</v>
      </c>
      <c r="H169" s="15" t="n">
        <f aca="false">G169+H170-H167+H168</f>
        <v>50</v>
      </c>
      <c r="I169" s="15" t="n">
        <f aca="false">H169+I170-I167+I168</f>
        <v>50</v>
      </c>
      <c r="J169" s="15" t="n">
        <f aca="false">I169+J170-J167+J168</f>
        <v>50</v>
      </c>
      <c r="K169" s="15" t="n">
        <f aca="false">J169+K170-K167+K168</f>
        <v>50</v>
      </c>
      <c r="L169" s="15" t="n">
        <f aca="false">K169+L170-L167+L168</f>
        <v>50</v>
      </c>
      <c r="M169" s="15" t="n">
        <f aca="false">L169+M170-M167+M168</f>
        <v>50</v>
      </c>
      <c r="N169" s="15" t="n">
        <f aca="false">M169+N170-N167+N168</f>
        <v>50</v>
      </c>
    </row>
    <row r="170" customFormat="false" ht="12.75" hidden="false" customHeight="false" outlineLevel="0" collapsed="false">
      <c r="A170" s="13" t="s">
        <v>75</v>
      </c>
      <c r="B170" s="71" t="n">
        <f aca="false">IF(C165+B168&lt;G165,MAXA(I165,G165-C165-B168),0)</f>
        <v>0</v>
      </c>
      <c r="C170" s="15" t="n">
        <f aca="false">IF(B169+C168-C167&lt;G165,MAXA(I165,G165+C167-C168-B169),0)</f>
        <v>0</v>
      </c>
      <c r="D170" s="15" t="n">
        <f aca="false">IF(C169+D168-D167&lt;G165,MAXA(I165,G165+D167-D168-C169),0)</f>
        <v>0</v>
      </c>
      <c r="E170" s="15" t="n">
        <f aca="false">IF(D169+E168-E167&lt;G165,MAXA(I165,G165+E167-E168-D169),0)</f>
        <v>0</v>
      </c>
      <c r="F170" s="15" t="n">
        <f aca="false">IF(E169+F168-F167&lt;G165,MAXA(I165,G165+F167-F168-E169),0)</f>
        <v>0</v>
      </c>
      <c r="G170" s="15" t="n">
        <f aca="false">IF(F169+G168-G167&lt;G165,MAXA(I165,G165+G167-G168-F169),0)</f>
        <v>0</v>
      </c>
      <c r="H170" s="15" t="n">
        <f aca="false">IF(G169+H168-H167&lt;G165,MAXA(I165,G165+H167-H168-G169),0)</f>
        <v>0</v>
      </c>
      <c r="I170" s="15" t="n">
        <f aca="false">IF(H169+I168-I167&lt;G165,MAXA(I165,G165+I167-I168-H169),0)</f>
        <v>0</v>
      </c>
      <c r="J170" s="15" t="n">
        <f aca="false">IF(I169+J168-J167&lt;G165,MAXA(I165,G165+J167-J168-I169),0)</f>
        <v>0</v>
      </c>
      <c r="K170" s="15" t="n">
        <f aca="false">IF(J169+K168-K167&lt;G165,MAXA(I165,G165+K167-K168-J169),0)</f>
        <v>0</v>
      </c>
      <c r="L170" s="15" t="n">
        <f aca="false">IF(K169+L168-L167&lt;G165,MAXA(I165,G165+L167-L168-K169),0)</f>
        <v>0</v>
      </c>
      <c r="M170" s="15" t="n">
        <f aca="false">IF(L169+M168-M167&lt;G165,MAXA(I165,G165+M167-M168-L169),0)</f>
        <v>0</v>
      </c>
      <c r="N170" s="15" t="n">
        <f aca="false">IF(M169+N168-N167&lt;G165,MAXA(I165,G165+N167-N168-M169),0)</f>
        <v>0</v>
      </c>
    </row>
    <row r="171" customFormat="false" ht="12.75" hidden="false" customHeight="false" outlineLevel="0" collapsed="false">
      <c r="A171" s="13" t="s">
        <v>76</v>
      </c>
      <c r="B171" s="71" t="n">
        <f aca="false">ROUND(IF(K165=0,0,(IF(E165=1,SUM(B170:C170),IF(E165=2,SUM(B170:D170),IF(E165=3,SUM(B170:E170),IF(E165=4,SUM(B170:F170),0)))))/K165),0)</f>
        <v>0</v>
      </c>
      <c r="C171" s="15" t="n">
        <f aca="false">ROUND(IF(K165=0,0,(IF(E165=1,D170,IF(E165=2,E170,IF(E165=3,F170,IF(E165=4,G170,0)))))/K165),0)</f>
        <v>0</v>
      </c>
      <c r="D171" s="15" t="n">
        <f aca="false">ROUND(IF(K165=0,0,(IF(E165=1,E170,IF(E165=2,F170,IF(E165=3,G170,IF(E165=4,H170,0)))))/K165),0)</f>
        <v>0</v>
      </c>
      <c r="E171" s="15" t="n">
        <f aca="false">ROUND(IF(K165=0,0,(IF(E165=1,F170,IF(E165=2,G170,IF(E165=3,H170,IF(E165=4,I170,0)))))/K165),0)</f>
        <v>0</v>
      </c>
      <c r="F171" s="15" t="n">
        <f aca="false">ROUND(IF(K165=0,0,(IF(E165=1,G170,IF(E165=2,H170,IF(E165=3,I170,IF(E165=4,J170,0)))))/K165),0)</f>
        <v>0</v>
      </c>
      <c r="G171" s="15" t="n">
        <f aca="false">ROUND(IF(K165=0,0,(IF(E165=1,H170,IF(E165=2,I170,IF(E165=3,J170,IF(E165=4,K170,0)))))/K165),0)</f>
        <v>0</v>
      </c>
      <c r="H171" s="15" t="n">
        <f aca="false">ROUND(IF(K165=0,0,(IF(E165=1,I170,IF(E165=2,J170,IF(E165=3,K170,IF(E165=4,L170,0)))))/K165),0)</f>
        <v>0</v>
      </c>
      <c r="I171" s="15" t="n">
        <f aca="false">ROUND(IF(K165=0,0,(IF(E165=1,J170,IF(E165=2,K170,IF(E165=3,L170,IF(E165=4,M170,0)))))/K165),0)</f>
        <v>0</v>
      </c>
      <c r="J171" s="15" t="n">
        <f aca="false">ROUND(IF(K165=0,0,(IF(E165=1,K170,IF(E165=2,L170,IF(E165=3,M170,IF(E165=4,N170,0)))))/K165),0)</f>
        <v>0</v>
      </c>
      <c r="K171" s="15" t="n">
        <f aca="false">ROUND(IF(K165=0,0,(IF(E165=1,L170,IF(E165=2,M170,IF(E165=3,N170,0))))/K165),0)</f>
        <v>0</v>
      </c>
      <c r="L171" s="15" t="n">
        <f aca="false">ROUND(IF(K165=0,0,(IF(E165=1,M170,IF(E165=2,N170,0)))/K165),0)</f>
        <v>0</v>
      </c>
      <c r="M171" s="67" t="n">
        <f aca="false">ROUND(IF(K165=0,0,(IF(E165=1,N170,0))/K165),0)</f>
        <v>0</v>
      </c>
      <c r="N171" s="67"/>
    </row>
    <row r="172" customFormat="false" ht="12.75" hidden="false" customHeight="false" outlineLevel="0" collapsed="false"/>
    <row r="173" customFormat="false" ht="12.75" hidden="false" customHeight="false" outlineLevel="0" collapsed="false">
      <c r="B173" s="68" t="s">
        <v>45</v>
      </c>
      <c r="C173" s="62" t="n">
        <f aca="false">'Poliof40 - LIVROB'!$G$941</f>
        <v>82</v>
      </c>
      <c r="D173" s="69" t="s">
        <v>80</v>
      </c>
      <c r="E173" s="72" t="n">
        <v>1</v>
      </c>
      <c r="F173" s="69" t="s">
        <v>68</v>
      </c>
      <c r="G173" s="70"/>
      <c r="H173" s="68" t="s">
        <v>69</v>
      </c>
      <c r="I173" s="70"/>
      <c r="J173" s="69" t="s">
        <v>46</v>
      </c>
      <c r="K173" s="64" t="n">
        <f aca="false">1-'Poliof40 - LIVROB'!$D$552</f>
        <v>0.95</v>
      </c>
      <c r="L173" s="7"/>
    </row>
    <row r="174" customFormat="false" ht="12.75" hidden="false" customHeight="false" outlineLevel="0" collapsed="false">
      <c r="A174" s="66" t="s">
        <v>82</v>
      </c>
      <c r="B174" s="13" t="s">
        <v>71</v>
      </c>
      <c r="C174" s="13" t="s">
        <v>26</v>
      </c>
      <c r="D174" s="13" t="s">
        <v>27</v>
      </c>
      <c r="E174" s="13" t="s">
        <v>28</v>
      </c>
      <c r="F174" s="13" t="s">
        <v>29</v>
      </c>
      <c r="G174" s="13" t="s">
        <v>49</v>
      </c>
      <c r="H174" s="13" t="s">
        <v>50</v>
      </c>
      <c r="I174" s="13" t="s">
        <v>51</v>
      </c>
      <c r="J174" s="13" t="s">
        <v>52</v>
      </c>
      <c r="K174" s="13" t="s">
        <v>53</v>
      </c>
      <c r="L174" s="13" t="s">
        <v>54</v>
      </c>
      <c r="M174" s="13" t="s">
        <v>55</v>
      </c>
      <c r="N174" s="13" t="s">
        <v>56</v>
      </c>
    </row>
    <row r="175" customFormat="false" ht="12.75" hidden="false" customHeight="false" outlineLevel="0" collapsed="false">
      <c r="A175" s="13" t="s">
        <v>72</v>
      </c>
      <c r="B175" s="67"/>
      <c r="C175" s="15" t="n">
        <f aca="false">C99+C106+C113</f>
        <v>0</v>
      </c>
      <c r="D175" s="15" t="n">
        <f aca="false">D99+D106+D113</f>
        <v>0</v>
      </c>
      <c r="E175" s="15" t="n">
        <f aca="false">E99+E106+E113</f>
        <v>0</v>
      </c>
      <c r="F175" s="15" t="n">
        <f aca="false">F99+F106+F113</f>
        <v>0</v>
      </c>
      <c r="G175" s="15" t="n">
        <f aca="false">G99+G106+G113</f>
        <v>0</v>
      </c>
      <c r="H175" s="15" t="n">
        <f aca="false">H99+H106+H113</f>
        <v>0</v>
      </c>
      <c r="I175" s="15" t="n">
        <f aca="false">I99+I106+I113</f>
        <v>0</v>
      </c>
      <c r="J175" s="15" t="n">
        <f aca="false">J99+J106+J113</f>
        <v>0</v>
      </c>
      <c r="K175" s="15" t="n">
        <f aca="false">K99+K106+K113</f>
        <v>0</v>
      </c>
      <c r="L175" s="15" t="n">
        <f aca="false">L99+L106+L113</f>
        <v>0</v>
      </c>
      <c r="M175" s="15" t="n">
        <f aca="false">M99+M106+M113</f>
        <v>0</v>
      </c>
      <c r="N175" s="15" t="n">
        <f aca="false">N99+N106+N113</f>
        <v>0</v>
      </c>
    </row>
    <row r="176" customFormat="false" ht="12.75" hidden="false" customHeight="false" outlineLevel="0" collapsed="false">
      <c r="A176" s="13" t="s">
        <v>73</v>
      </c>
      <c r="B176" s="67"/>
      <c r="C176" s="15" t="n">
        <f aca="false">IF('Poliof40 - LIVROB'!$G$511=3,'Poliof40 - LIVROB'!$B$954,0)</f>
        <v>0</v>
      </c>
      <c r="D176" s="15" t="n">
        <f aca="false">IF('Poliof40 - LIVROB'!$G$511=3,'Poliof40 - LIVROB'!$C$954,0)</f>
        <v>0</v>
      </c>
      <c r="E176" s="15" t="n">
        <f aca="false">IF('Poliof40 - LIVROB'!$G$511=3,'Poliof40 - LIVROB'!$D$954,0)</f>
        <v>0</v>
      </c>
      <c r="F176" s="15" t="n">
        <f aca="false">IF('Poliof40 - LIVROB'!$G$511=3,'Poliof40 - LIVROB'!$E$954,0)</f>
        <v>0</v>
      </c>
      <c r="G176" s="15" t="n">
        <f aca="false">IF('Poliof40 - LIVROB'!$G$511=3,'Poliof40 - LIVROB'!$F$954,0)</f>
        <v>0</v>
      </c>
      <c r="H176" s="15" t="n">
        <f aca="false">IF('Poliof40 - LIVROB'!$G$511=3,'Poliof40 - LIVROB'!$G$954,0)</f>
        <v>0</v>
      </c>
      <c r="I176" s="15" t="n">
        <f aca="false">IF('Poliof40 - LIVROB'!$G$511=3,'Poliof40 - LIVROB'!$H$954,0)</f>
        <v>0</v>
      </c>
      <c r="J176" s="15" t="n">
        <f aca="false">IF('Poliof40 - LIVROB'!$G$511=3,'Poliof40 - LIVROB'!$I$954,0)</f>
        <v>0</v>
      </c>
      <c r="K176" s="67" t="n">
        <f aca="false">IF('Poliof40 - LIVROB'!$G$511=3,'Poliof40 - LIVROB'!$J$954,0)</f>
        <v>0</v>
      </c>
      <c r="L176" s="67" t="n">
        <f aca="false">IF('Poliof40 - LIVROB'!$G$511=3,'Poliof40 - LIVROB'!$K$954,0)</f>
        <v>0</v>
      </c>
      <c r="M176" s="67" t="n">
        <f aca="false">IF('Poliof40 - LIVROB'!$G$511=3,'Poliof40 - LIVROB'!$L$954,0)</f>
        <v>0</v>
      </c>
      <c r="N176" s="67" t="n">
        <f aca="false">IF('Poliof40 - LIVROB'!$G$511=3,'Poliof40 - LIVROB'!$M$954,0)</f>
        <v>0</v>
      </c>
    </row>
    <row r="177" customFormat="false" ht="12.75" hidden="false" customHeight="false" outlineLevel="0" collapsed="false">
      <c r="A177" s="13" t="s">
        <v>74</v>
      </c>
      <c r="B177" s="15" t="n">
        <f aca="false">C173+B176+B178</f>
        <v>82</v>
      </c>
      <c r="C177" s="15" t="n">
        <f aca="false">B177+C178-C175+C176</f>
        <v>82</v>
      </c>
      <c r="D177" s="15" t="n">
        <f aca="false">C177+D178-D175+D176</f>
        <v>82</v>
      </c>
      <c r="E177" s="15" t="n">
        <f aca="false">D177+E178-E175+E176</f>
        <v>82</v>
      </c>
      <c r="F177" s="15" t="n">
        <f aca="false">E177+F178-F175+F176</f>
        <v>82</v>
      </c>
      <c r="G177" s="15" t="n">
        <f aca="false">F177+G178-G175+G176</f>
        <v>82</v>
      </c>
      <c r="H177" s="15" t="n">
        <f aca="false">G177+H178-H175+H176</f>
        <v>82</v>
      </c>
      <c r="I177" s="15" t="n">
        <f aca="false">H177+I178-I175+I176</f>
        <v>82</v>
      </c>
      <c r="J177" s="15" t="n">
        <f aca="false">I177+J178-J175+J176</f>
        <v>82</v>
      </c>
      <c r="K177" s="15" t="n">
        <f aca="false">J177+K178-K175+K176</f>
        <v>82</v>
      </c>
      <c r="L177" s="15" t="n">
        <f aca="false">K177+L178-L175+L176</f>
        <v>82</v>
      </c>
      <c r="M177" s="15" t="n">
        <f aca="false">L177+M178-M175+M176</f>
        <v>82</v>
      </c>
      <c r="N177" s="15" t="n">
        <f aca="false">M177+N178-N175+N176</f>
        <v>82</v>
      </c>
    </row>
    <row r="178" customFormat="false" ht="12.75" hidden="false" customHeight="false" outlineLevel="0" collapsed="false">
      <c r="A178" s="13" t="s">
        <v>75</v>
      </c>
      <c r="B178" s="71" t="n">
        <f aca="false">IF(C173+B176&lt;G173,MAXA(I173,G173-C173-B176),0)</f>
        <v>0</v>
      </c>
      <c r="C178" s="15" t="n">
        <f aca="false">IF(B177+C176-C175&lt;G173,MAXA(I173,G173+C175-C176-B177),0)</f>
        <v>0</v>
      </c>
      <c r="D178" s="15" t="n">
        <f aca="false">IF(C177+D176-D175&lt;G173,MAXA(I173,G173+D175-D176-C177),0)</f>
        <v>0</v>
      </c>
      <c r="E178" s="15" t="n">
        <f aca="false">IF(D177+E176-E175&lt;G173,MAXA(I173,G173+E175-E176-D177),0)</f>
        <v>0</v>
      </c>
      <c r="F178" s="15" t="n">
        <f aca="false">IF(E177+F176-F175&lt;G173,MAXA(I173,G173+F175-F176-E177),0)</f>
        <v>0</v>
      </c>
      <c r="G178" s="15" t="n">
        <f aca="false">IF(F177+G176-G175&lt;G173,MAXA(I173,G173+G175-G176-F177),0)</f>
        <v>0</v>
      </c>
      <c r="H178" s="15" t="n">
        <f aca="false">IF(G177+H176-H175&lt;G173,MAXA(I173,G173+H175-H176-G177),0)</f>
        <v>0</v>
      </c>
      <c r="I178" s="15" t="n">
        <f aca="false">IF(H177+I176-I175&lt;G173,MAXA(I173,G173+I175-I176-H177),0)</f>
        <v>0</v>
      </c>
      <c r="J178" s="15" t="n">
        <f aca="false">IF(I177+J176-J175&lt;G173,MAXA(I173,G173+J175-J176-I177),0)</f>
        <v>0</v>
      </c>
      <c r="K178" s="15" t="n">
        <f aca="false">IF(J177+K176-K175&lt;G173,MAXA(I173,G173+K175-K176-J177),0)</f>
        <v>0</v>
      </c>
      <c r="L178" s="15" t="n">
        <f aca="false">IF(K177+L176-L175&lt;G173,MAXA(I173,G173+L175-L176-K177),0)</f>
        <v>0</v>
      </c>
      <c r="M178" s="15" t="n">
        <f aca="false">IF(L177+M176-M175&lt;G173,MAXA(I173,G173+M175-M176-L177),0)</f>
        <v>0</v>
      </c>
      <c r="N178" s="15" t="n">
        <f aca="false">IF(M177+N176-N175&lt;G173,MAXA(I173,G173+N175-N176-M177),0)</f>
        <v>0</v>
      </c>
    </row>
    <row r="179" customFormat="false" ht="12.75" hidden="false" customHeight="false" outlineLevel="0" collapsed="false">
      <c r="A179" s="13" t="s">
        <v>76</v>
      </c>
      <c r="B179" s="71" t="n">
        <f aca="false">ROUND(IF(K173=0,0,(IF(E173=1,SUM(B178:C178),IF(E173=2,SUM(B178:D178),IF(E173=3,SUM(B178:E178),IF(E173=4,SUM(B178:F178),0)))))/K173),0)</f>
        <v>0</v>
      </c>
      <c r="C179" s="15" t="n">
        <f aca="false">ROUND(IF(K173=0,0,(IF(E173=1,D178,IF(E173=2,E178,IF(E173=3,F178,IF(E173=4,G178,0)))))/K173),0)</f>
        <v>0</v>
      </c>
      <c r="D179" s="15" t="n">
        <f aca="false">ROUND(IF(K173=0,0,(IF(E173=1,E178,IF(E173=2,F178,IF(E173=3,G178,IF(E173=4,H178,0)))))/K173),0)</f>
        <v>0</v>
      </c>
      <c r="E179" s="15" t="n">
        <f aca="false">ROUND(IF(K173=0,0,(IF(E173=1,F178,IF(E173=2,G178,IF(E173=3,H178,IF(E173=4,I178,0)))))/K173),0)</f>
        <v>0</v>
      </c>
      <c r="F179" s="15" t="n">
        <f aca="false">ROUND(IF(K173=0,0,(IF(E173=1,G178,IF(E173=2,H178,IF(E173=3,I178,IF(E173=4,J178,0)))))/K173),0)</f>
        <v>0</v>
      </c>
      <c r="G179" s="15" t="n">
        <f aca="false">ROUND(IF(K173=0,0,(IF(E173=1,H178,IF(E173=2,I178,IF(E173=3,J178,IF(E173=4,K178,0)))))/K173),0)</f>
        <v>0</v>
      </c>
      <c r="H179" s="15" t="n">
        <f aca="false">ROUND(IF(K173=0,0,(IF(E173=1,I178,IF(E173=2,J178,IF(E173=3,K178,IF(E173=4,L178,0)))))/K173),0)</f>
        <v>0</v>
      </c>
      <c r="I179" s="15" t="n">
        <f aca="false">ROUND(IF(K173=0,0,(IF(E173=1,J178,IF(E173=2,K178,IF(E173=3,L178,IF(E173=4,M178,0)))))/K173),0)</f>
        <v>0</v>
      </c>
      <c r="J179" s="15" t="n">
        <f aca="false">ROUND(IF(K173=0,0,(IF(E173=1,K178,IF(E173=2,L178,IF(E173=3,M178,IF(E173=4,N178,0)))))/K173),0)</f>
        <v>0</v>
      </c>
      <c r="K179" s="15" t="n">
        <f aca="false">ROUND(IF(K173=0,0,(IF(E173=1,L178,IF(E173=2,M178,IF(E173=3,N178,0))))/K173),0)</f>
        <v>0</v>
      </c>
      <c r="L179" s="15" t="n">
        <f aca="false">ROUND(IF(K173=0,0,(IF(E173=1,M178,IF(E173=2,N178,0)))/K173),0)</f>
        <v>0</v>
      </c>
      <c r="M179" s="67" t="n">
        <f aca="false">ROUND(IF(K173=0,0,(IF(E173=1,N178,0))/K173),0)</f>
        <v>0</v>
      </c>
      <c r="N179" s="67"/>
    </row>
    <row r="180" customFormat="false" ht="12.75" hidden="false" customHeight="false" outlineLevel="0" collapsed="false"/>
    <row r="181" customFormat="false" ht="12.75" hidden="false" customHeight="false" outlineLevel="0" collapsed="false">
      <c r="B181" s="73" t="s">
        <v>45</v>
      </c>
      <c r="C181" s="62" t="n">
        <f aca="false">'Poliof40 - LIVROB'!$H$941</f>
        <v>36</v>
      </c>
      <c r="D181" s="13" t="s">
        <v>80</v>
      </c>
      <c r="E181" s="74" t="n">
        <v>1</v>
      </c>
      <c r="F181" s="13" t="s">
        <v>68</v>
      </c>
      <c r="G181" s="70"/>
      <c r="H181" s="73" t="s">
        <v>69</v>
      </c>
      <c r="I181" s="70"/>
      <c r="J181" s="13" t="s">
        <v>46</v>
      </c>
      <c r="K181" s="64" t="n">
        <f aca="false">1-'Poliof40 - LIVROB'!$D$554</f>
        <v>0.9</v>
      </c>
      <c r="L181" s="7"/>
    </row>
    <row r="182" customFormat="false" ht="12.75" hidden="false" customHeight="false" outlineLevel="0" collapsed="false">
      <c r="A182" s="66" t="s">
        <v>83</v>
      </c>
      <c r="B182" s="13" t="s">
        <v>71</v>
      </c>
      <c r="C182" s="13" t="s">
        <v>26</v>
      </c>
      <c r="D182" s="13" t="s">
        <v>27</v>
      </c>
      <c r="E182" s="13" t="s">
        <v>28</v>
      </c>
      <c r="F182" s="13" t="s">
        <v>29</v>
      </c>
      <c r="G182" s="13" t="s">
        <v>49</v>
      </c>
      <c r="H182" s="13" t="s">
        <v>50</v>
      </c>
      <c r="I182" s="13" t="s">
        <v>51</v>
      </c>
      <c r="J182" s="13" t="s">
        <v>52</v>
      </c>
      <c r="K182" s="13" t="s">
        <v>53</v>
      </c>
      <c r="L182" s="13" t="s">
        <v>54</v>
      </c>
      <c r="M182" s="13" t="s">
        <v>55</v>
      </c>
      <c r="N182" s="13" t="s">
        <v>56</v>
      </c>
    </row>
    <row r="183" customFormat="false" ht="12.75" hidden="false" customHeight="false" outlineLevel="0" collapsed="false">
      <c r="A183" s="13" t="s">
        <v>72</v>
      </c>
      <c r="B183" s="67"/>
      <c r="C183" s="15" t="n">
        <f aca="false">C85</f>
        <v>0</v>
      </c>
      <c r="D183" s="15" t="n">
        <f aca="false">D85</f>
        <v>0</v>
      </c>
      <c r="E183" s="15" t="n">
        <f aca="false">E85</f>
        <v>0</v>
      </c>
      <c r="F183" s="15" t="n">
        <f aca="false">F85</f>
        <v>0</v>
      </c>
      <c r="G183" s="15" t="n">
        <f aca="false">G85</f>
        <v>0</v>
      </c>
      <c r="H183" s="15" t="n">
        <f aca="false">H85</f>
        <v>0</v>
      </c>
      <c r="I183" s="15" t="n">
        <f aca="false">I85</f>
        <v>0</v>
      </c>
      <c r="J183" s="15" t="n">
        <f aca="false">J85</f>
        <v>0</v>
      </c>
      <c r="K183" s="15" t="n">
        <f aca="false">K85</f>
        <v>0</v>
      </c>
      <c r="L183" s="15" t="n">
        <f aca="false">L85</f>
        <v>0</v>
      </c>
      <c r="M183" s="15" t="n">
        <f aca="false">M85</f>
        <v>0</v>
      </c>
      <c r="N183" s="15" t="n">
        <f aca="false">N85</f>
        <v>0</v>
      </c>
    </row>
    <row r="184" customFormat="false" ht="12.75" hidden="false" customHeight="false" outlineLevel="0" collapsed="false">
      <c r="A184" s="13" t="s">
        <v>74</v>
      </c>
      <c r="B184" s="15" t="n">
        <f aca="false">C181+B185</f>
        <v>36</v>
      </c>
      <c r="C184" s="15" t="n">
        <f aca="false">B184+C185-C183</f>
        <v>36</v>
      </c>
      <c r="D184" s="15" t="n">
        <f aca="false">C184+D185-D183</f>
        <v>36</v>
      </c>
      <c r="E184" s="15" t="n">
        <f aca="false">D184+E185-E183</f>
        <v>36</v>
      </c>
      <c r="F184" s="15" t="n">
        <f aca="false">E184+F185-F183</f>
        <v>36</v>
      </c>
      <c r="G184" s="15" t="n">
        <f aca="false">F184+G185-G183</f>
        <v>36</v>
      </c>
      <c r="H184" s="15" t="n">
        <f aca="false">G184+H185-H183</f>
        <v>36</v>
      </c>
      <c r="I184" s="15" t="n">
        <f aca="false">H184+I185-I183</f>
        <v>36</v>
      </c>
      <c r="J184" s="15" t="n">
        <f aca="false">I184+J185-J183</f>
        <v>36</v>
      </c>
      <c r="K184" s="15" t="n">
        <f aca="false">J184+K185-K183</f>
        <v>36</v>
      </c>
      <c r="L184" s="15" t="n">
        <f aca="false">K184+L185-L183</f>
        <v>36</v>
      </c>
      <c r="M184" s="15" t="n">
        <f aca="false">L184+M185-M183</f>
        <v>36</v>
      </c>
      <c r="N184" s="15" t="n">
        <f aca="false">M184+N185-N183</f>
        <v>36</v>
      </c>
    </row>
    <row r="185" customFormat="false" ht="12.75" hidden="false" customHeight="false" outlineLevel="0" collapsed="false">
      <c r="A185" s="13" t="s">
        <v>84</v>
      </c>
      <c r="B185" s="71" t="n">
        <f aca="false">IF(C181&lt;G181,MAXA(I181,G181-C181),0)</f>
        <v>0</v>
      </c>
      <c r="C185" s="15" t="n">
        <f aca="false">IF(B184-C183&lt;G181,MAXA(I181,G181+C183-B184),0)</f>
        <v>0</v>
      </c>
      <c r="D185" s="15" t="n">
        <f aca="false">IF(C184-D183&lt;G181,MAXA(I181,G181+D183-C184),0)</f>
        <v>0</v>
      </c>
      <c r="E185" s="15" t="n">
        <f aca="false">IF(D184-E183&lt;G181,MAXA(I181,G181+E183-D184),0)</f>
        <v>0</v>
      </c>
      <c r="F185" s="15" t="n">
        <f aca="false">IF(E184-F183&lt;G181,MAXA(I181,G181+F183-E184),0)</f>
        <v>0</v>
      </c>
      <c r="G185" s="15" t="n">
        <f aca="false">IF(F184-G183&lt;G181,MAXA(I181,G181+G183-F184),0)</f>
        <v>0</v>
      </c>
      <c r="H185" s="15" t="n">
        <f aca="false">IF(G184-H183&lt;G181,MAXA(I181,G181+H183-G184),0)</f>
        <v>0</v>
      </c>
      <c r="I185" s="15" t="n">
        <f aca="false">IF(H184-I183&lt;G181,MAXA(I181,G181+I183-H184),0)</f>
        <v>0</v>
      </c>
      <c r="J185" s="15" t="n">
        <f aca="false">IF(I184-J183&lt;G181,MAXA(I181,G181+J183-I184),0)</f>
        <v>0</v>
      </c>
      <c r="K185" s="15" t="n">
        <f aca="false">IF(J184-K183&lt;G181,MAXA(I181,G181+K183-J184),0)</f>
        <v>0</v>
      </c>
      <c r="L185" s="15" t="n">
        <f aca="false">IF(K184-L183&lt;G181,MAXA(I181,G181+L183-K184),0)</f>
        <v>0</v>
      </c>
      <c r="M185" s="15" t="n">
        <f aca="false">IF(L184-M183&lt;G181,MAXA(I181,G181+M183-L184),0)</f>
        <v>0</v>
      </c>
      <c r="N185" s="15" t="n">
        <f aca="false">IF(M184-N183&lt;G181,MAXA(I181,G181+N183-M184),0)</f>
        <v>0</v>
      </c>
    </row>
    <row r="186" customFormat="false" ht="12.75" hidden="false" customHeight="false" outlineLevel="0" collapsed="false">
      <c r="A186" s="13" t="s">
        <v>85</v>
      </c>
      <c r="B186" s="71" t="n">
        <f aca="false">ROUND(IF(K181=0,0,(IF(E181=1,SUM(B185:C185),IF(E181=2,SUM(B185:D185),IF(E181=3,SUM(B185:E185),IF(E181=4,SUM(B185:F185),0)))))/K181),0)</f>
        <v>0</v>
      </c>
      <c r="C186" s="15" t="n">
        <f aca="false">ROUND(IF(K181=0,0,(IF(E181=1,D185,IF(E181=2,E185,IF(E181=3,F185,IF(E181=4,G185,0)))))/K181),0)</f>
        <v>0</v>
      </c>
      <c r="D186" s="15" t="n">
        <f aca="false">ROUND(IF(K181=0,0,(IF(E181=1,E185,IF(E181=2,F185,IF(E181=3,G185,IF(E181=4,H185,0)))))/K181),0)</f>
        <v>0</v>
      </c>
      <c r="E186" s="15" t="n">
        <f aca="false">ROUND(IF(K181=0,0,(IF(E181=1,F185,IF(E181=2,G185,IF(E181=3,H185,IF(E181=4,I185,0)))))/K181),0)</f>
        <v>0</v>
      </c>
      <c r="F186" s="15" t="n">
        <f aca="false">ROUND(IF(K181=0,0,(IF(E181=1,G185,IF(E181=2,H185,IF(E181=3,I185,IF(E181=4,J185,0)))))/K181),0)</f>
        <v>0</v>
      </c>
      <c r="G186" s="15" t="n">
        <f aca="false">ROUND(IF(K181=0,0,(IF(E181=1,H185,IF(E181=2,I185,IF(E181=3,J185,IF(E181=4,K185,0)))))/K181),0)</f>
        <v>0</v>
      </c>
      <c r="H186" s="15" t="n">
        <f aca="false">ROUND(IF(K181=0,0,(IF(E181=1,I185,IF(E181=2,J185,IF(E181=3,K185,IF(E181=4,L185,0)))))/K181),0)</f>
        <v>0</v>
      </c>
      <c r="I186" s="15" t="n">
        <f aca="false">ROUND(IF(K181=0,0,(IF(E181=1,J185,IF(E181=2,K185,IF(E181=3,L185,IF(E181=4,M185,0)))))/K181),0)</f>
        <v>0</v>
      </c>
      <c r="J186" s="15" t="n">
        <f aca="false">ROUND(IF(K181=0,0,(IF(E181=1,K185,IF(E181=2,L185,IF(E181=3,M185,IF(E181=4,N185,0)))))/K181),0)</f>
        <v>0</v>
      </c>
      <c r="K186" s="15" t="n">
        <f aca="false">ROUND(IF(K181=0,0,(IF(E181=1,L185,IF(E181=2,M185,IF(E181=3,N185,0))))/K181),0)</f>
        <v>0</v>
      </c>
      <c r="L186" s="15" t="n">
        <f aca="false">ROUND(IF(K181=0,0,(IF(E181=1,M185,IF(E181=2,N185,0)))/K181),0)</f>
        <v>0</v>
      </c>
      <c r="M186" s="15" t="n">
        <f aca="false">ROUND(IF(K181=0,0,(IF(E181=1,N185,0))/K181),0)</f>
        <v>0</v>
      </c>
      <c r="N186" s="67"/>
    </row>
    <row r="187" customFormat="false" ht="12.75" hidden="false" customHeight="false" outlineLevel="0" collapsed="false"/>
    <row r="188" customFormat="false" ht="12.75" hidden="false" customHeight="false" outlineLevel="0" collapsed="false">
      <c r="B188" s="73" t="s">
        <v>45</v>
      </c>
      <c r="C188" s="62" t="n">
        <f aca="false">'Poliof40 - LIVROB'!$I$941</f>
        <v>22</v>
      </c>
      <c r="D188" s="13" t="s">
        <v>80</v>
      </c>
      <c r="E188" s="74" t="n">
        <v>1</v>
      </c>
      <c r="F188" s="13" t="s">
        <v>68</v>
      </c>
      <c r="G188" s="70"/>
      <c r="H188" s="73" t="s">
        <v>69</v>
      </c>
      <c r="I188" s="70"/>
      <c r="J188" s="13" t="s">
        <v>46</v>
      </c>
      <c r="K188" s="64" t="n">
        <f aca="false">1-'Poliof40 - LIVROB'!$D$555</f>
        <v>0.9</v>
      </c>
      <c r="L188" s="7"/>
    </row>
    <row r="189" customFormat="false" ht="12.75" hidden="false" customHeight="false" outlineLevel="0" collapsed="false">
      <c r="A189" s="66" t="s">
        <v>86</v>
      </c>
      <c r="B189" s="13" t="s">
        <v>71</v>
      </c>
      <c r="C189" s="13" t="s">
        <v>26</v>
      </c>
      <c r="D189" s="13" t="s">
        <v>27</v>
      </c>
      <c r="E189" s="13" t="s">
        <v>28</v>
      </c>
      <c r="F189" s="13" t="s">
        <v>29</v>
      </c>
      <c r="G189" s="13" t="s">
        <v>49</v>
      </c>
      <c r="H189" s="13" t="s">
        <v>50</v>
      </c>
      <c r="I189" s="13" t="s">
        <v>51</v>
      </c>
      <c r="J189" s="13" t="s">
        <v>52</v>
      </c>
      <c r="K189" s="13" t="s">
        <v>53</v>
      </c>
      <c r="L189" s="13" t="s">
        <v>54</v>
      </c>
      <c r="M189" s="13" t="s">
        <v>55</v>
      </c>
      <c r="N189" s="13" t="s">
        <v>56</v>
      </c>
    </row>
    <row r="190" customFormat="false" ht="12.75" hidden="false" customHeight="false" outlineLevel="0" collapsed="false">
      <c r="A190" s="13" t="s">
        <v>72</v>
      </c>
      <c r="B190" s="67"/>
      <c r="C190" s="15" t="n">
        <f aca="false">2*C92</f>
        <v>0</v>
      </c>
      <c r="D190" s="15" t="n">
        <f aca="false">2*D92</f>
        <v>0</v>
      </c>
      <c r="E190" s="15" t="n">
        <f aca="false">2*E92</f>
        <v>0</v>
      </c>
      <c r="F190" s="15" t="n">
        <f aca="false">2*F92</f>
        <v>0</v>
      </c>
      <c r="G190" s="15" t="n">
        <f aca="false">2*G92</f>
        <v>0</v>
      </c>
      <c r="H190" s="15" t="n">
        <f aca="false">2*H92</f>
        <v>0</v>
      </c>
      <c r="I190" s="15" t="n">
        <f aca="false">2*I92</f>
        <v>0</v>
      </c>
      <c r="J190" s="15" t="n">
        <f aca="false">2*J92</f>
        <v>0</v>
      </c>
      <c r="K190" s="15" t="n">
        <f aca="false">2*K92</f>
        <v>0</v>
      </c>
      <c r="L190" s="15" t="n">
        <f aca="false">2*L92</f>
        <v>0</v>
      </c>
      <c r="M190" s="15" t="n">
        <f aca="false">2*M92</f>
        <v>0</v>
      </c>
      <c r="N190" s="15" t="n">
        <f aca="false">2*N92</f>
        <v>0</v>
      </c>
    </row>
    <row r="191" customFormat="false" ht="12.75" hidden="false" customHeight="false" outlineLevel="0" collapsed="false">
      <c r="A191" s="13" t="s">
        <v>74</v>
      </c>
      <c r="B191" s="15" t="n">
        <f aca="false">C188+B192</f>
        <v>22</v>
      </c>
      <c r="C191" s="15" t="n">
        <f aca="false">B191+C192-C190</f>
        <v>22</v>
      </c>
      <c r="D191" s="15" t="n">
        <f aca="false">C191+D192-D190</f>
        <v>22</v>
      </c>
      <c r="E191" s="15" t="n">
        <f aca="false">D191+E192-E190</f>
        <v>22</v>
      </c>
      <c r="F191" s="15" t="n">
        <f aca="false">E191+F192-F190</f>
        <v>22</v>
      </c>
      <c r="G191" s="15" t="n">
        <f aca="false">F191+G192-G190</f>
        <v>22</v>
      </c>
      <c r="H191" s="15" t="n">
        <f aca="false">G191+H192-H190</f>
        <v>22</v>
      </c>
      <c r="I191" s="15" t="n">
        <f aca="false">H191+I192-I190</f>
        <v>22</v>
      </c>
      <c r="J191" s="15" t="n">
        <f aca="false">I191+J192-J190</f>
        <v>22</v>
      </c>
      <c r="K191" s="15" t="n">
        <f aca="false">J191+K192-K190</f>
        <v>22</v>
      </c>
      <c r="L191" s="15" t="n">
        <f aca="false">K191+L192-L190</f>
        <v>22</v>
      </c>
      <c r="M191" s="15" t="n">
        <f aca="false">L191+M192-M190</f>
        <v>22</v>
      </c>
      <c r="N191" s="15" t="n">
        <f aca="false">M191+N192-N190</f>
        <v>22</v>
      </c>
    </row>
    <row r="192" customFormat="false" ht="12.75" hidden="false" customHeight="false" outlineLevel="0" collapsed="false">
      <c r="A192" s="13" t="s">
        <v>84</v>
      </c>
      <c r="B192" s="71" t="n">
        <f aca="false">IF(C188&lt;G188,MAXA(I188,G188-C188),0)</f>
        <v>0</v>
      </c>
      <c r="C192" s="15" t="n">
        <f aca="false">IF(B191-C190&lt;G188,MAXA(I188,G188+C190-B191),0)</f>
        <v>0</v>
      </c>
      <c r="D192" s="15" t="n">
        <f aca="false">IF(C191-D190&lt;G188,MAXA(I188,G188+D190-C191),0)</f>
        <v>0</v>
      </c>
      <c r="E192" s="15" t="n">
        <f aca="false">IF(D191-E190&lt;G188,MAXA(I188,G188+E190-D191),0)</f>
        <v>0</v>
      </c>
      <c r="F192" s="15" t="n">
        <f aca="false">IF(E191-F190&lt;G188,MAXA(I188,G188+F190-E191),0)</f>
        <v>0</v>
      </c>
      <c r="G192" s="15" t="n">
        <f aca="false">IF(F191-G190&lt;G188,MAXA(I188,G188+G190-F191),0)</f>
        <v>0</v>
      </c>
      <c r="H192" s="15" t="n">
        <f aca="false">IF(G191-H190&lt;G188,MAXA(I188,G188+H190-G191),0)</f>
        <v>0</v>
      </c>
      <c r="I192" s="15" t="n">
        <f aca="false">IF(H191-I190&lt;G188,MAXA(I188,G188+I190-H191),0)</f>
        <v>0</v>
      </c>
      <c r="J192" s="15" t="n">
        <f aca="false">IF(I191-J190&lt;G188,MAXA(I188,G188+J190-I191),0)</f>
        <v>0</v>
      </c>
      <c r="K192" s="15" t="n">
        <f aca="false">IF(J191-K190&lt;G188,MAXA(I188,G188+K190-J191),0)</f>
        <v>0</v>
      </c>
      <c r="L192" s="15" t="n">
        <f aca="false">IF(K191-L190&lt;G188,MAXA(I188,G188+L190-K191),0)</f>
        <v>0</v>
      </c>
      <c r="M192" s="15" t="n">
        <f aca="false">IF(L191-M190&lt;G188,MAXA(I188,G188+M190-L191),0)</f>
        <v>0</v>
      </c>
      <c r="N192" s="15" t="n">
        <f aca="false">IF(M191-N190&lt;G188,MAXA(I188,G188+N190-M191),0)</f>
        <v>0</v>
      </c>
    </row>
    <row r="193" customFormat="false" ht="12.75" hidden="false" customHeight="false" outlineLevel="0" collapsed="false">
      <c r="A193" s="13" t="s">
        <v>85</v>
      </c>
      <c r="B193" s="71" t="n">
        <f aca="false">ROUND(IF(K188=0,0,(IF(E188=1,SUM(B192:C192),IF(E188=2,SUM(B192:D192),IF(E188=3,SUM(B192:E192),IF(E188=4,SUM(B192:F192),0)))))/K188),0)</f>
        <v>0</v>
      </c>
      <c r="C193" s="15" t="n">
        <f aca="false">ROUND(IF(K188=0,0,(IF(E188=1,D192,IF(E188=2,E192,IF(E188=3,F192,IF(E188=4,G192,0)))))/K188),0)</f>
        <v>0</v>
      </c>
      <c r="D193" s="15" t="n">
        <f aca="false">ROUND(IF(K188=0,0,(IF(E188=1,E192,IF(E188=2,F192,IF(E188=3,G192,IF(E188=4,H192,0)))))/K188),0)</f>
        <v>0</v>
      </c>
      <c r="E193" s="15" t="n">
        <f aca="false">ROUND(IF(K188=0,0,(IF(E188=1,F192,IF(E188=2,G192,IF(E188=3,H192,IF(E188=4,I192,0)))))/K188),0)</f>
        <v>0</v>
      </c>
      <c r="F193" s="15" t="n">
        <f aca="false">ROUND(IF(K188=0,0,(IF(E188=1,G192,IF(E188=2,H192,IF(E188=3,I192,IF(E188=4,J192,0)))))/K188),0)</f>
        <v>0</v>
      </c>
      <c r="G193" s="15" t="n">
        <f aca="false">ROUND(IF(K188=0,0,(IF(E188=1,H192,IF(E188=2,I192,IF(E188=3,J192,IF(E188=4,K192,0)))))/K188),0)</f>
        <v>0</v>
      </c>
      <c r="H193" s="15" t="n">
        <f aca="false">ROUND(IF(K188=0,0,(IF(E188=1,I192,IF(E188=2,J192,IF(E188=3,K192,IF(E188=4,L192,0)))))/K188),0)</f>
        <v>0</v>
      </c>
      <c r="I193" s="15" t="n">
        <f aca="false">ROUND(IF(K188=0,0,(IF(E188=1,J192,IF(E188=2,K192,IF(E188=3,L192,IF(E188=4,M192,0)))))/K188),0)</f>
        <v>0</v>
      </c>
      <c r="J193" s="15" t="n">
        <f aca="false">ROUND(IF(K188=0,0,(IF(E188=1,K192,IF(E188=2,L192,IF(E188=3,M192,IF(E188=4,N192,0)))))/K188),0)</f>
        <v>0</v>
      </c>
      <c r="K193" s="15" t="n">
        <f aca="false">ROUND(IF(K188=0,0,(IF(E188=1,L192,IF(E188=2,M192,IF(E188=3,N192,0))))/K188),0)</f>
        <v>0</v>
      </c>
      <c r="L193" s="15" t="n">
        <f aca="false">ROUND(IF(K188=0,0,(IF(E188=1,M192,IF(E188=2,N192,0)))/K188),0)</f>
        <v>0</v>
      </c>
      <c r="M193" s="15" t="n">
        <f aca="false">ROUND(IF(K188=0,0,(IF(E188=1,N192,0))/K188),0)</f>
        <v>0</v>
      </c>
      <c r="N193" s="67"/>
    </row>
    <row r="194" customFormat="false" ht="12.75" hidden="false" customHeight="false" outlineLevel="0" collapsed="false"/>
    <row r="195" customFormat="false" ht="12.75" hidden="false" customHeight="false" outlineLevel="0" collapsed="false">
      <c r="B195" s="73" t="s">
        <v>45</v>
      </c>
      <c r="C195" s="62" t="n">
        <f aca="false">'Poliof40 - LIVROB'!$J$941</f>
        <v>37</v>
      </c>
      <c r="D195" s="13" t="s">
        <v>80</v>
      </c>
      <c r="E195" s="74" t="n">
        <v>1</v>
      </c>
      <c r="F195" s="13" t="s">
        <v>68</v>
      </c>
      <c r="G195" s="70"/>
      <c r="H195" s="73" t="s">
        <v>69</v>
      </c>
      <c r="I195" s="70"/>
      <c r="J195" s="13" t="s">
        <v>46</v>
      </c>
      <c r="K195" s="64" t="n">
        <f aca="false">1-'Poliof40 - LIVROB'!$D$556</f>
        <v>0.9</v>
      </c>
      <c r="L195" s="7"/>
    </row>
    <row r="196" customFormat="false" ht="12.75" hidden="false" customHeight="false" outlineLevel="0" collapsed="false">
      <c r="A196" s="66" t="s">
        <v>87</v>
      </c>
      <c r="B196" s="13" t="s">
        <v>71</v>
      </c>
      <c r="C196" s="13" t="s">
        <v>26</v>
      </c>
      <c r="D196" s="13" t="s">
        <v>27</v>
      </c>
      <c r="E196" s="13" t="s">
        <v>28</v>
      </c>
      <c r="F196" s="13" t="s">
        <v>29</v>
      </c>
      <c r="G196" s="13" t="s">
        <v>49</v>
      </c>
      <c r="H196" s="13" t="s">
        <v>50</v>
      </c>
      <c r="I196" s="13" t="s">
        <v>51</v>
      </c>
      <c r="J196" s="13" t="s">
        <v>52</v>
      </c>
      <c r="K196" s="13" t="s">
        <v>53</v>
      </c>
      <c r="L196" s="13" t="s">
        <v>54</v>
      </c>
      <c r="M196" s="13" t="s">
        <v>55</v>
      </c>
      <c r="N196" s="13" t="s">
        <v>56</v>
      </c>
    </row>
    <row r="197" customFormat="false" ht="12.75" hidden="false" customHeight="false" outlineLevel="0" collapsed="false">
      <c r="A197" s="13" t="s">
        <v>72</v>
      </c>
      <c r="B197" s="67"/>
      <c r="C197" s="15" t="n">
        <f aca="false">C99</f>
        <v>0</v>
      </c>
      <c r="D197" s="15" t="n">
        <f aca="false">D99</f>
        <v>0</v>
      </c>
      <c r="E197" s="15" t="n">
        <f aca="false">E99</f>
        <v>0</v>
      </c>
      <c r="F197" s="15" t="n">
        <f aca="false">F99</f>
        <v>0</v>
      </c>
      <c r="G197" s="15" t="n">
        <f aca="false">G99</f>
        <v>0</v>
      </c>
      <c r="H197" s="15" t="n">
        <f aca="false">H99</f>
        <v>0</v>
      </c>
      <c r="I197" s="15" t="n">
        <f aca="false">I99</f>
        <v>0</v>
      </c>
      <c r="J197" s="15" t="n">
        <f aca="false">J99</f>
        <v>0</v>
      </c>
      <c r="K197" s="15" t="n">
        <f aca="false">K99</f>
        <v>0</v>
      </c>
      <c r="L197" s="15" t="n">
        <f aca="false">L99</f>
        <v>0</v>
      </c>
      <c r="M197" s="15" t="n">
        <f aca="false">M99</f>
        <v>0</v>
      </c>
      <c r="N197" s="15" t="n">
        <f aca="false">N99</f>
        <v>0</v>
      </c>
    </row>
    <row r="198" customFormat="false" ht="12.75" hidden="false" customHeight="false" outlineLevel="0" collapsed="false">
      <c r="A198" s="13" t="s">
        <v>74</v>
      </c>
      <c r="B198" s="15" t="n">
        <f aca="false">C195+B199</f>
        <v>37</v>
      </c>
      <c r="C198" s="15" t="n">
        <f aca="false">B198+C199-C197</f>
        <v>37</v>
      </c>
      <c r="D198" s="15" t="n">
        <f aca="false">C198+D199-D197</f>
        <v>37</v>
      </c>
      <c r="E198" s="15" t="n">
        <f aca="false">D198+E199-E197</f>
        <v>37</v>
      </c>
      <c r="F198" s="15" t="n">
        <f aca="false">E198+F199-F197</f>
        <v>37</v>
      </c>
      <c r="G198" s="15" t="n">
        <f aca="false">F198+G199-G197</f>
        <v>37</v>
      </c>
      <c r="H198" s="15" t="n">
        <f aca="false">G198+H199-H197</f>
        <v>37</v>
      </c>
      <c r="I198" s="15" t="n">
        <f aca="false">H198+I199-I197</f>
        <v>37</v>
      </c>
      <c r="J198" s="15" t="n">
        <f aca="false">I198+J199-J197</f>
        <v>37</v>
      </c>
      <c r="K198" s="15" t="n">
        <f aca="false">J198+K199-K197</f>
        <v>37</v>
      </c>
      <c r="L198" s="15" t="n">
        <f aca="false">K198+L199-L197</f>
        <v>37</v>
      </c>
      <c r="M198" s="15" t="n">
        <f aca="false">L198+M199-M197</f>
        <v>37</v>
      </c>
      <c r="N198" s="15" t="n">
        <f aca="false">M198+N199-N197</f>
        <v>37</v>
      </c>
    </row>
    <row r="199" customFormat="false" ht="12.75" hidden="false" customHeight="false" outlineLevel="0" collapsed="false">
      <c r="A199" s="13" t="s">
        <v>84</v>
      </c>
      <c r="B199" s="71" t="n">
        <f aca="false">IF(C195&lt;G195,MAXA(I195,G195-C195),0)</f>
        <v>0</v>
      </c>
      <c r="C199" s="15" t="n">
        <f aca="false">IF(B198-C197&lt;G195,MAXA(I195,G195+C197-B198),0)</f>
        <v>0</v>
      </c>
      <c r="D199" s="15" t="n">
        <f aca="false">IF(C198-D197&lt;G195,MAXA(I195,G195+D197-C198),0)</f>
        <v>0</v>
      </c>
      <c r="E199" s="15" t="n">
        <f aca="false">IF(D198-E197&lt;G195,MAXA(I195,G195+E197-D198),0)</f>
        <v>0</v>
      </c>
      <c r="F199" s="15" t="n">
        <f aca="false">IF(E198-F197&lt;G195,MAXA(I195,G195+F197-E198),0)</f>
        <v>0</v>
      </c>
      <c r="G199" s="15" t="n">
        <f aca="false">IF(F198-G197&lt;G195,MAXA(I195,G195+G197-F198),0)</f>
        <v>0</v>
      </c>
      <c r="H199" s="15" t="n">
        <f aca="false">IF(G198-H197&lt;G195,MAXA(I195,G195+H197-G198),0)</f>
        <v>0</v>
      </c>
      <c r="I199" s="15" t="n">
        <f aca="false">IF(H198-I197&lt;G195,MAXA(I195,G195+I197-H198),0)</f>
        <v>0</v>
      </c>
      <c r="J199" s="15" t="n">
        <f aca="false">IF(I198-J197&lt;G195,MAXA(I195,G195+J197-I198),0)</f>
        <v>0</v>
      </c>
      <c r="K199" s="15" t="n">
        <f aca="false">IF(J198-K197&lt;G195,MAXA(I195,G195+K197-J198),0)</f>
        <v>0</v>
      </c>
      <c r="L199" s="15" t="n">
        <f aca="false">IF(K198-L197&lt;G195,MAXA(I195,G195+L197-K198),0)</f>
        <v>0</v>
      </c>
      <c r="M199" s="15" t="n">
        <f aca="false">IF(L198-M197&lt;G195,MAXA(I195,G195+M197-L198),0)</f>
        <v>0</v>
      </c>
      <c r="N199" s="15" t="n">
        <f aca="false">IF(M198-N197&lt;G195,MAXA(I195,G195+N197-M198),0)</f>
        <v>0</v>
      </c>
    </row>
    <row r="200" customFormat="false" ht="12.75" hidden="false" customHeight="false" outlineLevel="0" collapsed="false">
      <c r="A200" s="13" t="s">
        <v>85</v>
      </c>
      <c r="B200" s="71" t="n">
        <f aca="false">ROUND(IF(K195=0,0,(IF(E195=1,SUM(B199:C199),IF(E195=2,SUM(B199:D199),IF(E195=3,SUM(B199:E199),IF(E195=4,SUM(B199:F199),0)))))/K195),0)</f>
        <v>0</v>
      </c>
      <c r="C200" s="15" t="n">
        <f aca="false">ROUND(IF(K195=0,0,(IF(E195=1,D199,IF(E195=2,E199,IF(E195=3,F199,IF(E195=4,G199,0)))))/K195),0)</f>
        <v>0</v>
      </c>
      <c r="D200" s="15" t="n">
        <f aca="false">ROUND(IF(K195=0,0,(IF(E195=1,E199,IF(E195=2,F199,IF(E195=3,G199,IF(E195=4,H199,0)))))/K195),0)</f>
        <v>0</v>
      </c>
      <c r="E200" s="15" t="n">
        <f aca="false">ROUND(IF(K195=0,0,(IF(E195=1,F199,IF(E195=2,G199,IF(E195=3,H199,IF(E195=4,I199,0)))))/K195),0)</f>
        <v>0</v>
      </c>
      <c r="F200" s="15" t="n">
        <f aca="false">ROUND(IF(K195=0,0,(IF(E195=1,G199,IF(E195=2,H199,IF(E195=3,I199,IF(E195=4,J199,0)))))/K195),0)</f>
        <v>0</v>
      </c>
      <c r="G200" s="15" t="n">
        <f aca="false">ROUND(IF(K195=0,0,(IF(E195=1,H199,IF(E195=2,I199,IF(E195=3,J199,IF(E195=4,K199,0)))))/K195),0)</f>
        <v>0</v>
      </c>
      <c r="H200" s="15" t="n">
        <f aca="false">ROUND(IF(K195=0,0,(IF(E195=1,I199,IF(E195=2,J199,IF(E195=3,K199,IF(E195=4,L199,0)))))/K195),0)</f>
        <v>0</v>
      </c>
      <c r="I200" s="15" t="n">
        <f aca="false">ROUND(IF(K195=0,0,(IF(E195=1,J199,IF(E195=2,K199,IF(E195=3,L199,IF(E195=4,M199,0)))))/K195),0)</f>
        <v>0</v>
      </c>
      <c r="J200" s="15" t="n">
        <f aca="false">ROUND(IF(K195=0,0,(IF(E195=1,K199,IF(E195=2,L199,IF(E195=3,M199,IF(E195=4,N199,0)))))/K195),0)</f>
        <v>0</v>
      </c>
      <c r="K200" s="15" t="n">
        <f aca="false">ROUND(IF(K195=0,0,(IF(E195=1,L199,IF(E195=2,M199,IF(E195=3,N199,0))))/K195),0)</f>
        <v>0</v>
      </c>
      <c r="L200" s="15" t="n">
        <f aca="false">ROUND(IF(K195=0,0,(IF(E195=1,M199,IF(E195=2,N199,0)))/K195),0)</f>
        <v>0</v>
      </c>
      <c r="M200" s="15" t="n">
        <f aca="false">ROUND(IF(K195=0,0,(IF(E195=1,N199,0))/K195),0)</f>
        <v>0</v>
      </c>
      <c r="N200" s="67"/>
    </row>
    <row r="201" customFormat="false" ht="12.75" hidden="false" customHeight="false" outlineLevel="0" collapsed="false"/>
    <row r="202" customFormat="false" ht="12.75" hidden="false" customHeight="false" outlineLevel="0" collapsed="false">
      <c r="B202" s="73" t="s">
        <v>45</v>
      </c>
      <c r="C202" s="62" t="n">
        <f aca="false">'Poliof40 - LIVROB'!$K$941</f>
        <v>35</v>
      </c>
      <c r="D202" s="13" t="s">
        <v>80</v>
      </c>
      <c r="E202" s="74" t="n">
        <v>1</v>
      </c>
      <c r="F202" s="13" t="s">
        <v>68</v>
      </c>
      <c r="G202" s="70"/>
      <c r="H202" s="73" t="s">
        <v>69</v>
      </c>
      <c r="I202" s="70"/>
      <c r="J202" s="13" t="s">
        <v>46</v>
      </c>
      <c r="K202" s="64" t="n">
        <f aca="false">1-'Poliof40 - LIVROB'!$D$557</f>
        <v>0.9</v>
      </c>
      <c r="L202" s="7"/>
      <c r="M202" s="1" t="s">
        <v>0</v>
      </c>
    </row>
    <row r="203" customFormat="false" ht="12.75" hidden="false" customHeight="false" outlineLevel="0" collapsed="false">
      <c r="A203" s="66" t="s">
        <v>88</v>
      </c>
      <c r="B203" s="13" t="s">
        <v>71</v>
      </c>
      <c r="C203" s="13" t="s">
        <v>26</v>
      </c>
      <c r="D203" s="13" t="s">
        <v>27</v>
      </c>
      <c r="E203" s="13" t="s">
        <v>28</v>
      </c>
      <c r="F203" s="13" t="s">
        <v>29</v>
      </c>
      <c r="G203" s="13" t="s">
        <v>49</v>
      </c>
      <c r="H203" s="13" t="s">
        <v>50</v>
      </c>
      <c r="I203" s="13" t="s">
        <v>51</v>
      </c>
      <c r="J203" s="13" t="s">
        <v>52</v>
      </c>
      <c r="K203" s="13" t="s">
        <v>53</v>
      </c>
      <c r="L203" s="13" t="s">
        <v>54</v>
      </c>
      <c r="M203" s="13" t="s">
        <v>55</v>
      </c>
      <c r="N203" s="13" t="s">
        <v>56</v>
      </c>
    </row>
    <row r="204" customFormat="false" ht="12.75" hidden="false" customHeight="false" outlineLevel="0" collapsed="false">
      <c r="A204" s="13" t="s">
        <v>72</v>
      </c>
      <c r="B204" s="67"/>
      <c r="C204" s="15" t="n">
        <f aca="false">2*C106</f>
        <v>0</v>
      </c>
      <c r="D204" s="15" t="n">
        <f aca="false">2*D106</f>
        <v>0</v>
      </c>
      <c r="E204" s="15" t="n">
        <f aca="false">2*E106</f>
        <v>0</v>
      </c>
      <c r="F204" s="15" t="n">
        <f aca="false">2*F106</f>
        <v>0</v>
      </c>
      <c r="G204" s="15" t="n">
        <f aca="false">2*G106</f>
        <v>0</v>
      </c>
      <c r="H204" s="15" t="n">
        <f aca="false">2*H106</f>
        <v>0</v>
      </c>
      <c r="I204" s="15" t="n">
        <f aca="false">2*I106</f>
        <v>0</v>
      </c>
      <c r="J204" s="15" t="n">
        <f aca="false">2*J106</f>
        <v>0</v>
      </c>
      <c r="K204" s="15" t="n">
        <f aca="false">2*K106</f>
        <v>0</v>
      </c>
      <c r="L204" s="15" t="n">
        <f aca="false">2*L106</f>
        <v>0</v>
      </c>
      <c r="M204" s="15" t="n">
        <f aca="false">2*M106</f>
        <v>0</v>
      </c>
      <c r="N204" s="15" t="n">
        <f aca="false">2*N106</f>
        <v>0</v>
      </c>
    </row>
    <row r="205" customFormat="false" ht="12.75" hidden="false" customHeight="false" outlineLevel="0" collapsed="false">
      <c r="A205" s="13" t="s">
        <v>74</v>
      </c>
      <c r="B205" s="15" t="n">
        <f aca="false">C202+B206</f>
        <v>35</v>
      </c>
      <c r="C205" s="15" t="n">
        <f aca="false">B205+C206-C204</f>
        <v>35</v>
      </c>
      <c r="D205" s="15" t="n">
        <f aca="false">C205+D206-D204</f>
        <v>35</v>
      </c>
      <c r="E205" s="15" t="n">
        <f aca="false">D205+E206-E204</f>
        <v>35</v>
      </c>
      <c r="F205" s="15" t="n">
        <f aca="false">E205+F206-F204</f>
        <v>35</v>
      </c>
      <c r="G205" s="15" t="n">
        <f aca="false">F205+G206-G204</f>
        <v>35</v>
      </c>
      <c r="H205" s="15" t="n">
        <f aca="false">G205+H206-H204</f>
        <v>35</v>
      </c>
      <c r="I205" s="15" t="n">
        <f aca="false">H205+I206-I204</f>
        <v>35</v>
      </c>
      <c r="J205" s="15" t="n">
        <f aca="false">I205+J206-J204</f>
        <v>35</v>
      </c>
      <c r="K205" s="15" t="n">
        <f aca="false">J205+K206-K204</f>
        <v>35</v>
      </c>
      <c r="L205" s="15" t="n">
        <f aca="false">K205+L206-L204</f>
        <v>35</v>
      </c>
      <c r="M205" s="15" t="n">
        <f aca="false">L205+M206-M204</f>
        <v>35</v>
      </c>
      <c r="N205" s="15" t="n">
        <f aca="false">M205+N206-N204</f>
        <v>35</v>
      </c>
    </row>
    <row r="206" customFormat="false" ht="12.75" hidden="false" customHeight="false" outlineLevel="0" collapsed="false">
      <c r="A206" s="13" t="s">
        <v>84</v>
      </c>
      <c r="B206" s="71" t="n">
        <f aca="false">IF(C202&lt;G202,MAXA(I202,G202-C202),0)</f>
        <v>0</v>
      </c>
      <c r="C206" s="15" t="n">
        <f aca="false">IF(B205-C204&lt;G202,MAXA(I202,G202+C204-B205),0)</f>
        <v>0</v>
      </c>
      <c r="D206" s="15" t="n">
        <f aca="false">IF(C205-D204&lt;G202,MAXA(I202,G202+D204-C205),0)</f>
        <v>0</v>
      </c>
      <c r="E206" s="15" t="n">
        <f aca="false">IF(D205-E204&lt;G202,MAXA(I202,G202+E204-D205),0)</f>
        <v>0</v>
      </c>
      <c r="F206" s="15" t="n">
        <f aca="false">IF(E205-F204&lt;G202,MAXA(I202,G202+F204-E205),0)</f>
        <v>0</v>
      </c>
      <c r="G206" s="15" t="n">
        <f aca="false">IF(F205-G204&lt;G202,MAXA(I202,G202+G204-F205),0)</f>
        <v>0</v>
      </c>
      <c r="H206" s="15" t="n">
        <f aca="false">IF(G205-H204&lt;G202,MAXA(I202,G202+H204-G205),0)</f>
        <v>0</v>
      </c>
      <c r="I206" s="15" t="n">
        <f aca="false">IF(H205-I204&lt;G202,MAXA(I202,G202+I204-H205),0)</f>
        <v>0</v>
      </c>
      <c r="J206" s="15" t="n">
        <f aca="false">IF(I205-J204&lt;G202,MAXA(I202,G202+J204-I205),0)</f>
        <v>0</v>
      </c>
      <c r="K206" s="15" t="n">
        <f aca="false">IF(J205-K204&lt;G202,MAXA(I202,G202+K204-J205),0)</f>
        <v>0</v>
      </c>
      <c r="L206" s="15" t="n">
        <f aca="false">IF(K205-L204&lt;G202,MAXA(I202,G202+L204-K205),0)</f>
        <v>0</v>
      </c>
      <c r="M206" s="15" t="n">
        <f aca="false">IF(L205-M204&lt;G202,MAXA(I202,G202+M204-L205),0)</f>
        <v>0</v>
      </c>
      <c r="N206" s="15" t="n">
        <f aca="false">IF(M205-N204&lt;G202,MAXA(I202,G202+N204-M205),0)</f>
        <v>0</v>
      </c>
    </row>
    <row r="207" customFormat="false" ht="12.75" hidden="false" customHeight="false" outlineLevel="0" collapsed="false">
      <c r="A207" s="13" t="s">
        <v>85</v>
      </c>
      <c r="B207" s="71" t="n">
        <f aca="false">ROUND(IF(K202=0,0,(IF(E202=1,SUM(B206:C206),IF(E202=2,SUM(B206:D206),IF(E202=3,SUM(B206:E206),IF(E202=4,SUM(B206:F206),0)))))/K202),0)</f>
        <v>0</v>
      </c>
      <c r="C207" s="15" t="n">
        <f aca="false">ROUND(IF($K202=0,0,(IF($E202=1,D206,IF($E202=2,E206,IF($E202=3,F206,IF($E202=4,G206,0)))))/$K202),0)</f>
        <v>0</v>
      </c>
      <c r="D207" s="15" t="n">
        <f aca="false">ROUND(IF($K202=0,0,(IF($E202=1,E206,IF($E202=2,F206,IF($E202=3,G206,IF($E202=4,H206,0)))))/$K202),0)</f>
        <v>0</v>
      </c>
      <c r="E207" s="15" t="n">
        <f aca="false">ROUND(IF($K202=0,0,(IF($E202=1,F206,IF($E202=2,G206,IF($E202=3,H206,IF($E202=4,I206,0)))))/$K202),0)</f>
        <v>0</v>
      </c>
      <c r="F207" s="15" t="n">
        <f aca="false">ROUND(IF($K202=0,0,(IF($E202=1,G206,IF($E202=2,H206,IF($E202=3,I206,IF($E202=4,J206,0)))))/$K202),0)</f>
        <v>0</v>
      </c>
      <c r="G207" s="15" t="n">
        <f aca="false">ROUND(IF($K202=0,0,(IF($E202=1,H206,IF($E202=2,I206,IF($E202=3,J206,IF($E202=4,K206,0)))))/$K202),0)</f>
        <v>0</v>
      </c>
      <c r="H207" s="15" t="n">
        <f aca="false">ROUND(IF($K202=0,0,(IF($E202=1,I206,IF($E202=2,J206,IF($E202=3,K206,IF($E202=4,L206,0)))))/$K202),0)</f>
        <v>0</v>
      </c>
      <c r="I207" s="15" t="n">
        <f aca="false">ROUND(IF($K202=0,0,(IF($E202=1,J206,IF($E202=2,K206,IF($E202=3,L206,IF($E202=4,M206,0)))))/$K202),0)</f>
        <v>0</v>
      </c>
      <c r="J207" s="15" t="n">
        <f aca="false">ROUND(IF($K202=0,0,(IF($E202=1,K206,IF($E202=2,L206,IF($E202=3,M206,IF($E202=4,N206,0)))))/$K202),0)</f>
        <v>0</v>
      </c>
      <c r="K207" s="15" t="n">
        <f aca="false">IF($K202=0,0,IF($E202=1,L206/$K202,IF($E202=2,M206/$K202,IF($E202=3,N206/$K202,0))))</f>
        <v>0</v>
      </c>
      <c r="L207" s="15" t="n">
        <f aca="false">IF($K202=0,0,IF($E202=1,M206/$K202,IF($E202=2,N206/$K202,0)))</f>
        <v>0</v>
      </c>
      <c r="M207" s="15" t="n">
        <f aca="false">IF($K202=0,0,IF($E202=1,N206/$K202,0))</f>
        <v>0</v>
      </c>
      <c r="N207" s="67"/>
    </row>
    <row r="208" customFormat="false" ht="12.75" hidden="false" customHeight="false" outlineLevel="0" collapsed="false"/>
    <row r="209" customFormat="false" ht="12.75" hidden="false" customHeight="false" outlineLevel="0" collapsed="false">
      <c r="B209" s="73" t="s">
        <v>45</v>
      </c>
      <c r="C209" s="62" t="n">
        <f aca="false">'Poliof40 - LIVROB'!$L$941</f>
        <v>31</v>
      </c>
      <c r="D209" s="13" t="s">
        <v>80</v>
      </c>
      <c r="E209" s="74" t="n">
        <v>1</v>
      </c>
      <c r="F209" s="13" t="s">
        <v>68</v>
      </c>
      <c r="G209" s="70"/>
      <c r="H209" s="73" t="s">
        <v>69</v>
      </c>
      <c r="I209" s="70"/>
      <c r="J209" s="13" t="s">
        <v>46</v>
      </c>
      <c r="K209" s="64" t="n">
        <f aca="false">1-'Poliof40 - LIVROB'!$D$558</f>
        <v>0.9</v>
      </c>
      <c r="L209" s="7"/>
    </row>
    <row r="210" customFormat="false" ht="12.75" hidden="false" customHeight="false" outlineLevel="0" collapsed="false">
      <c r="A210" s="66" t="s">
        <v>89</v>
      </c>
      <c r="B210" s="13" t="s">
        <v>71</v>
      </c>
      <c r="C210" s="13" t="s">
        <v>26</v>
      </c>
      <c r="D210" s="13" t="s">
        <v>27</v>
      </c>
      <c r="E210" s="13" t="s">
        <v>28</v>
      </c>
      <c r="F210" s="13" t="s">
        <v>29</v>
      </c>
      <c r="G210" s="13" t="s">
        <v>49</v>
      </c>
      <c r="H210" s="13" t="s">
        <v>50</v>
      </c>
      <c r="I210" s="13" t="s">
        <v>51</v>
      </c>
      <c r="J210" s="13" t="s">
        <v>52</v>
      </c>
      <c r="K210" s="13" t="s">
        <v>53</v>
      </c>
      <c r="L210" s="13" t="s">
        <v>54</v>
      </c>
      <c r="M210" s="13" t="s">
        <v>55</v>
      </c>
      <c r="N210" s="13" t="s">
        <v>56</v>
      </c>
    </row>
    <row r="211" customFormat="false" ht="12.75" hidden="false" customHeight="false" outlineLevel="0" collapsed="false">
      <c r="A211" s="13" t="s">
        <v>72</v>
      </c>
      <c r="B211" s="67"/>
      <c r="C211" s="15" t="n">
        <f aca="false">C113</f>
        <v>0</v>
      </c>
      <c r="D211" s="15" t="n">
        <f aca="false">D113</f>
        <v>0</v>
      </c>
      <c r="E211" s="15" t="n">
        <f aca="false">E113</f>
        <v>0</v>
      </c>
      <c r="F211" s="15" t="n">
        <f aca="false">F113</f>
        <v>0</v>
      </c>
      <c r="G211" s="15" t="n">
        <f aca="false">G113</f>
        <v>0</v>
      </c>
      <c r="H211" s="15" t="n">
        <f aca="false">H113</f>
        <v>0</v>
      </c>
      <c r="I211" s="15" t="n">
        <f aca="false">I113</f>
        <v>0</v>
      </c>
      <c r="J211" s="15" t="n">
        <f aca="false">J113</f>
        <v>0</v>
      </c>
      <c r="K211" s="15" t="n">
        <f aca="false">K113</f>
        <v>0</v>
      </c>
      <c r="L211" s="15" t="n">
        <f aca="false">L113</f>
        <v>0</v>
      </c>
      <c r="M211" s="15" t="n">
        <f aca="false">M113</f>
        <v>0</v>
      </c>
      <c r="N211" s="15" t="n">
        <f aca="false">N113</f>
        <v>0</v>
      </c>
    </row>
    <row r="212" customFormat="false" ht="12.75" hidden="false" customHeight="false" outlineLevel="0" collapsed="false">
      <c r="A212" s="13" t="s">
        <v>74</v>
      </c>
      <c r="B212" s="15" t="n">
        <f aca="false">C209+B213</f>
        <v>31</v>
      </c>
      <c r="C212" s="15" t="n">
        <f aca="false">B212+C213-C211</f>
        <v>31</v>
      </c>
      <c r="D212" s="15" t="n">
        <f aca="false">C212+D213-D211</f>
        <v>31</v>
      </c>
      <c r="E212" s="15" t="n">
        <f aca="false">D212+E213-E211</f>
        <v>31</v>
      </c>
      <c r="F212" s="15" t="n">
        <f aca="false">E212+F213-F211</f>
        <v>31</v>
      </c>
      <c r="G212" s="15" t="n">
        <f aca="false">F212+G213-G211</f>
        <v>31</v>
      </c>
      <c r="H212" s="15" t="n">
        <f aca="false">G212+H213-H211</f>
        <v>31</v>
      </c>
      <c r="I212" s="15" t="n">
        <f aca="false">H212+I213-I211</f>
        <v>31</v>
      </c>
      <c r="J212" s="15" t="n">
        <f aca="false">I212+J213-J211</f>
        <v>31</v>
      </c>
      <c r="K212" s="15" t="n">
        <f aca="false">J212+K213-K211</f>
        <v>31</v>
      </c>
      <c r="L212" s="15" t="n">
        <f aca="false">K212+L213-L211</f>
        <v>31</v>
      </c>
      <c r="M212" s="15" t="n">
        <f aca="false">L212+M213-M211</f>
        <v>31</v>
      </c>
      <c r="N212" s="15" t="n">
        <f aca="false">M212+N213-N211</f>
        <v>31</v>
      </c>
    </row>
    <row r="213" customFormat="false" ht="12.75" hidden="false" customHeight="false" outlineLevel="0" collapsed="false">
      <c r="A213" s="13" t="s">
        <v>84</v>
      </c>
      <c r="B213" s="71" t="n">
        <f aca="false">IF(C209&lt;G209,MAXA(I209,G209-C209),0)</f>
        <v>0</v>
      </c>
      <c r="C213" s="15" t="n">
        <f aca="false">IF(B212-C211&lt;G209,MAXA(I209,G209+C211-B212),0)</f>
        <v>0</v>
      </c>
      <c r="D213" s="15" t="n">
        <f aca="false">IF(C212-D211&lt;G209,MAXA(I209,G209+D211-C212),0)</f>
        <v>0</v>
      </c>
      <c r="E213" s="15" t="n">
        <f aca="false">IF(D212-E211&lt;G209,MAXA(I209,G209+E211-D212),0)</f>
        <v>0</v>
      </c>
      <c r="F213" s="15" t="n">
        <f aca="false">IF(E212-F211&lt;G209,MAXA(I209,G209+F211-E212),0)</f>
        <v>0</v>
      </c>
      <c r="G213" s="15" t="n">
        <f aca="false">IF(F212-G211&lt;G209,MAXA(I209,G209+G211-F212),0)</f>
        <v>0</v>
      </c>
      <c r="H213" s="15" t="n">
        <f aca="false">IF(G212-H211&lt;G209,MAXA(I209,G209+H211-G212),0)</f>
        <v>0</v>
      </c>
      <c r="I213" s="15" t="n">
        <f aca="false">IF(H212-I211&lt;G209,MAXA(I209,G209+I211-H212),0)</f>
        <v>0</v>
      </c>
      <c r="J213" s="15" t="n">
        <f aca="false">IF(I212-J211&lt;G209,MAXA(I209,G209+J211-I212),0)</f>
        <v>0</v>
      </c>
      <c r="K213" s="15" t="n">
        <f aca="false">IF(J212-K211&lt;G209,MAXA(I209,G209+K211-J212),0)</f>
        <v>0</v>
      </c>
      <c r="L213" s="15" t="n">
        <f aca="false">IF(K212-L211&lt;G209,MAXA(I209,G209+L211-K212),0)</f>
        <v>0</v>
      </c>
      <c r="M213" s="15" t="n">
        <f aca="false">IF(L212-M211&lt;G209,MAXA(I209,G209+M211-L212),0)</f>
        <v>0</v>
      </c>
      <c r="N213" s="15" t="n">
        <f aca="false">IF(M212-N211&lt;G209,MAXA(I209,G209+N211-M212),0)</f>
        <v>0</v>
      </c>
    </row>
    <row r="214" customFormat="false" ht="12.75" hidden="false" customHeight="false" outlineLevel="0" collapsed="false">
      <c r="A214" s="13" t="s">
        <v>85</v>
      </c>
      <c r="B214" s="71" t="n">
        <f aca="false">ROUND(IF(K209=0,0,(IF(E209=1,SUM(B213:C213),IF(E209=2,SUM(B213:D213),IF(E209=3,SUM(B213:E213),IF(E209=4,SUM(B213:F213),0)))))/K209),0)</f>
        <v>0</v>
      </c>
      <c r="C214" s="15" t="n">
        <f aca="false">ROUND(IF($K209=0,0,(IF($E209=1,D213,IF($E209=2,E213,IF($E209=3,F213,IF($E209=4,G213,0)))))/$K209),0)</f>
        <v>0</v>
      </c>
      <c r="D214" s="15" t="n">
        <f aca="false">ROUND(IF($K209=0,0,(IF($E209=1,E213,IF($E209=2,F213,IF($E209=3,G213,IF($E209=4,H213,0)))))/$K209),0)</f>
        <v>0</v>
      </c>
      <c r="E214" s="15" t="n">
        <f aca="false">ROUND(IF($K209=0,0,(IF($E209=1,F213,IF($E209=2,G213,IF($E209=3,H213,IF($E209=4,I213,0)))))/$K209),0)</f>
        <v>0</v>
      </c>
      <c r="F214" s="15" t="n">
        <f aca="false">ROUND(IF($K209=0,0,(IF($E209=1,G213,IF($E209=2,H213,IF($E209=3,I213,IF($E209=4,J213,0)))))/$K209),0)</f>
        <v>0</v>
      </c>
      <c r="G214" s="15" t="n">
        <f aca="false">ROUND(IF($K209=0,0,(IF($E209=1,H213,IF($E209=2,I213,IF($E209=3,J213,IF($E209=4,K213,0)))))/$K209),0)</f>
        <v>0</v>
      </c>
      <c r="H214" s="15" t="n">
        <f aca="false">ROUND(IF($K209=0,0,(IF($E209=1,I213,IF($E209=2,J213,IF($E209=3,K213,IF($E209=4,L213,0)))))/$K209),0)</f>
        <v>0</v>
      </c>
      <c r="I214" s="15" t="n">
        <f aca="false">ROUND(IF($K209=0,0,(IF($E209=1,J213,IF($E209=2,K213,IF($E209=3,L213,IF($E209=4,M213,0)))))/$K209),0)</f>
        <v>0</v>
      </c>
      <c r="J214" s="15" t="n">
        <f aca="false">ROUND(IF($K209=0,0,(IF($E209=1,K213,IF($E209=2,L213,IF($E209=3,M213,IF($E209=4,N213,0)))))/$K209),0)</f>
        <v>0</v>
      </c>
      <c r="K214" s="15" t="n">
        <f aca="false">ROUND(IF($K209=0,0,IF($E209=1,L213,IF($E209=2,M213,IF($E209=3,N213,0))))/$K209,0)</f>
        <v>0</v>
      </c>
      <c r="L214" s="15" t="n">
        <f aca="false">ROUND(IF($K209=0,0,IF($E209=1,M213,IF($E209=2,N213,0)))/$K209,0)</f>
        <v>0</v>
      </c>
      <c r="M214" s="15" t="n">
        <f aca="false">ROUND(IF($K209=0,0,IF($E209=1,N213,0))/$K209,0)</f>
        <v>0</v>
      </c>
      <c r="N214" s="67"/>
    </row>
    <row r="215" customFormat="false" ht="12.75" hidden="false" customHeight="false" outlineLevel="0" collapsed="false"/>
    <row r="216" customFormat="false" ht="12.75" hidden="false" customHeight="false" outlineLevel="0" collapsed="false">
      <c r="B216" s="73" t="s">
        <v>45</v>
      </c>
      <c r="C216" s="62" t="n">
        <f aca="false">'Poliof40 - LIVROB'!$O$941</f>
        <v>16</v>
      </c>
      <c r="D216" s="13" t="s">
        <v>67</v>
      </c>
      <c r="E216" s="62" t="n">
        <f aca="false">'Poliof40 - LIVROB'!$E$575</f>
        <v>1</v>
      </c>
      <c r="F216" s="13" t="s">
        <v>90</v>
      </c>
      <c r="G216" s="70"/>
      <c r="H216" s="73" t="s">
        <v>69</v>
      </c>
      <c r="I216" s="70"/>
      <c r="J216" s="13" t="s">
        <v>46</v>
      </c>
      <c r="K216" s="64" t="n">
        <f aca="false">1-'Poliof40 - LIVROB'!$D$575</f>
        <v>0.99</v>
      </c>
      <c r="L216" s="7"/>
    </row>
    <row r="217" customFormat="false" ht="12.75" hidden="false" customHeight="false" outlineLevel="0" collapsed="false">
      <c r="A217" s="66" t="s">
        <v>91</v>
      </c>
      <c r="B217" s="13" t="s">
        <v>71</v>
      </c>
      <c r="C217" s="13" t="s">
        <v>26</v>
      </c>
      <c r="D217" s="13" t="s">
        <v>27</v>
      </c>
      <c r="E217" s="13" t="s">
        <v>28</v>
      </c>
      <c r="F217" s="13" t="s">
        <v>29</v>
      </c>
      <c r="G217" s="13" t="s">
        <v>49</v>
      </c>
      <c r="H217" s="13" t="s">
        <v>50</v>
      </c>
      <c r="I217" s="13" t="s">
        <v>51</v>
      </c>
      <c r="J217" s="13" t="s">
        <v>52</v>
      </c>
      <c r="K217" s="13" t="s">
        <v>53</v>
      </c>
      <c r="L217" s="13" t="s">
        <v>54</v>
      </c>
      <c r="M217" s="13" t="s">
        <v>55</v>
      </c>
      <c r="N217" s="13" t="s">
        <v>56</v>
      </c>
    </row>
    <row r="218" customFormat="false" ht="12.75" hidden="false" customHeight="false" outlineLevel="0" collapsed="false">
      <c r="A218" s="13" t="s">
        <v>72</v>
      </c>
      <c r="B218" s="15" t="n">
        <f aca="false">B171</f>
        <v>0</v>
      </c>
      <c r="C218" s="15" t="n">
        <f aca="false">C171</f>
        <v>0</v>
      </c>
      <c r="D218" s="15" t="n">
        <f aca="false">D171</f>
        <v>0</v>
      </c>
      <c r="E218" s="15" t="n">
        <f aca="false">E171</f>
        <v>0</v>
      </c>
      <c r="F218" s="15" t="n">
        <f aca="false">F171</f>
        <v>0</v>
      </c>
      <c r="G218" s="15" t="n">
        <f aca="false">G171</f>
        <v>0</v>
      </c>
      <c r="H218" s="15" t="n">
        <f aca="false">H171</f>
        <v>0</v>
      </c>
      <c r="I218" s="15" t="n">
        <f aca="false">I171</f>
        <v>0</v>
      </c>
      <c r="J218" s="15" t="n">
        <f aca="false">J171</f>
        <v>0</v>
      </c>
      <c r="K218" s="15" t="n">
        <f aca="false">K171</f>
        <v>0</v>
      </c>
      <c r="L218" s="15" t="n">
        <f aca="false">L171</f>
        <v>0</v>
      </c>
      <c r="M218" s="15" t="n">
        <f aca="false">M171</f>
        <v>0</v>
      </c>
      <c r="N218" s="15" t="n">
        <f aca="false">N171</f>
        <v>0</v>
      </c>
    </row>
    <row r="219" customFormat="false" ht="12.75" hidden="false" customHeight="false" outlineLevel="0" collapsed="false">
      <c r="A219" s="13" t="s">
        <v>73</v>
      </c>
      <c r="B219" s="67"/>
      <c r="C219" s="15" t="n">
        <f aca="false">'Poliof40 - LIVROB'!$B$947</f>
        <v>29</v>
      </c>
      <c r="D219" s="15" t="n">
        <f aca="false">'Poliof40 - LIVROB'!$C$947</f>
        <v>0</v>
      </c>
      <c r="E219" s="15" t="n">
        <f aca="false">'Poliof40 - LIVROB'!$D$947</f>
        <v>0</v>
      </c>
      <c r="F219" s="15" t="n">
        <f aca="false">'Poliof40 - LIVROB'!$E$947</f>
        <v>0</v>
      </c>
      <c r="G219" s="15" t="n">
        <f aca="false">'Poliof40 - LIVROB'!$F$947</f>
        <v>0</v>
      </c>
      <c r="H219" s="15" t="n">
        <f aca="false">'Poliof40 - LIVROB'!$G$947</f>
        <v>0</v>
      </c>
      <c r="I219" s="15" t="n">
        <f aca="false">'Poliof40 - LIVROB'!$H$947</f>
        <v>0</v>
      </c>
      <c r="J219" s="15" t="n">
        <f aca="false">'Poliof40 - LIVROB'!$I$947</f>
        <v>0</v>
      </c>
      <c r="K219" s="67" t="n">
        <v>0</v>
      </c>
      <c r="L219" s="67" t="n">
        <v>0</v>
      </c>
      <c r="M219" s="67" t="n">
        <v>0</v>
      </c>
      <c r="N219" s="67" t="n">
        <v>0</v>
      </c>
    </row>
    <row r="220" customFormat="false" ht="12.75" hidden="false" customHeight="false" outlineLevel="0" collapsed="false">
      <c r="A220" s="13" t="s">
        <v>74</v>
      </c>
      <c r="B220" s="15" t="n">
        <f aca="false">C216+B219+B221-B218</f>
        <v>16</v>
      </c>
      <c r="C220" s="15" t="n">
        <f aca="false">B220+C221-C218+C219</f>
        <v>45</v>
      </c>
      <c r="D220" s="15" t="n">
        <f aca="false">C220+D221-D218+D219</f>
        <v>45</v>
      </c>
      <c r="E220" s="15" t="n">
        <f aca="false">D220+E221-E218+E219</f>
        <v>45</v>
      </c>
      <c r="F220" s="15" t="n">
        <f aca="false">E220+F221-F218+F219</f>
        <v>45</v>
      </c>
      <c r="G220" s="15" t="n">
        <f aca="false">F220+G221-G218+G219</f>
        <v>45</v>
      </c>
      <c r="H220" s="15" t="n">
        <f aca="false">G220+H221-H218+H219</f>
        <v>45</v>
      </c>
      <c r="I220" s="15" t="n">
        <f aca="false">H220+I221-I218+I219</f>
        <v>45</v>
      </c>
      <c r="J220" s="15" t="n">
        <f aca="false">I220+J221-J218+J219</f>
        <v>45</v>
      </c>
      <c r="K220" s="15" t="n">
        <f aca="false">J220+K221-K218+K219</f>
        <v>45</v>
      </c>
      <c r="L220" s="15" t="n">
        <f aca="false">K220+L221-L218+L219</f>
        <v>45</v>
      </c>
      <c r="M220" s="15" t="n">
        <f aca="false">L220+M221-M218+M219</f>
        <v>45</v>
      </c>
      <c r="N220" s="15" t="n">
        <f aca="false">M220+N221-N218+N219</f>
        <v>45</v>
      </c>
    </row>
    <row r="221" customFormat="false" ht="12.75" hidden="false" customHeight="false" outlineLevel="0" collapsed="false">
      <c r="A221" s="13" t="s">
        <v>75</v>
      </c>
      <c r="B221" s="71" t="n">
        <f aca="false">IF(C216+B219-B218&lt;G216,MAXA(I216,G216+B218-C216-B219),0)</f>
        <v>0</v>
      </c>
      <c r="C221" s="15" t="n">
        <f aca="false">IF(B220+C219-C218&lt;G216,MAXA(I216,G216+C218-C219-B220),0)</f>
        <v>0</v>
      </c>
      <c r="D221" s="15" t="n">
        <f aca="false">IF(C220+D219-D218&lt;G216,MAXA(I216,G216+D218-D219-C220),0)</f>
        <v>0</v>
      </c>
      <c r="E221" s="15" t="n">
        <f aca="false">IF(D220+E219-E218&lt;G216,MAXA(I216,G216+E218-E219-D220),0)</f>
        <v>0</v>
      </c>
      <c r="F221" s="15" t="n">
        <f aca="false">IF(E220+F219-F218&lt;G216,MAXA(I216,G216+F218-F219-E220),0)</f>
        <v>0</v>
      </c>
      <c r="G221" s="15" t="n">
        <f aca="false">IF(F220+G219-G218&lt;G216,MAXA(I216,G216+G218-G219-F220),0)</f>
        <v>0</v>
      </c>
      <c r="H221" s="15" t="n">
        <f aca="false">IF(G220+H219-H218&lt;G216,MAXA(I216,G216+H218-H219-G220),0)</f>
        <v>0</v>
      </c>
      <c r="I221" s="15" t="n">
        <f aca="false">IF(H220+I219-I218&lt;G216,MAXA(I216,G216+I218-I219-H220),0)</f>
        <v>0</v>
      </c>
      <c r="J221" s="15" t="n">
        <f aca="false">IF(I220+J219-J218&lt;G216,MAXA(I216,G216+J218-J219-I220),0)</f>
        <v>0</v>
      </c>
      <c r="K221" s="15" t="n">
        <f aca="false">IF(J220+K219-K218&lt;G216,MAXA(I216,G216+K218-K219-J220),0)</f>
        <v>0</v>
      </c>
      <c r="L221" s="15" t="n">
        <f aca="false">IF(K220+L219-L218&lt;G216,MAXA(I216,G216+L218-L219-K220),0)</f>
        <v>0</v>
      </c>
      <c r="M221" s="15" t="n">
        <f aca="false">IF(L220+M219-M218&lt;G216,MAXA(I216,G216+M218-M219-L220),0)</f>
        <v>0</v>
      </c>
      <c r="N221" s="15" t="n">
        <f aca="false">IF(M220+N219-N218&lt;G216,MAXA(I216,G216+N218-N219-M220),0)</f>
        <v>0</v>
      </c>
    </row>
    <row r="222" customFormat="false" ht="12.75" hidden="false" customHeight="false" outlineLevel="0" collapsed="false">
      <c r="A222" s="13" t="s">
        <v>76</v>
      </c>
      <c r="B222" s="71" t="n">
        <f aca="false">ROUND(IF(K216=0,0,(IF(E216=4,SUM(B221:F221),IF(E216=1,SUM(B221:C221),0)))/K216),0)</f>
        <v>0</v>
      </c>
      <c r="C222" s="15" t="n">
        <f aca="false">ROUND(IF(K216=0,0,(IF(E216=4,G221,IF(E216=1,D221,0)))/K216),0)</f>
        <v>0</v>
      </c>
      <c r="D222" s="15" t="n">
        <f aca="false">ROUND(IF(K216=0,0,(IF(E216=4,H221,IF(E216=1,E221,0)))/K216),0)</f>
        <v>0</v>
      </c>
      <c r="E222" s="15" t="n">
        <f aca="false">ROUND(IF(K216=0,0,(IF(E216=4,I221,IF(E216=1,F221,0)))/K216),0)</f>
        <v>0</v>
      </c>
      <c r="F222" s="15" t="n">
        <f aca="false">ROUND(IF(K216=0,0,(IF(E216=4,J221,IF(E216=1,G221,0)))/K216),0)</f>
        <v>0</v>
      </c>
      <c r="G222" s="15" t="n">
        <f aca="false">ROUND(IF(K216=0,0,(IF(E216=4,K221,IF(E216=1,H221,0)))/K216),0)</f>
        <v>0</v>
      </c>
      <c r="H222" s="15" t="n">
        <f aca="false">ROUND(IF(K216=0,0,(IF(E216=4,L221,IF(E216=1,I221,0)))/K216),0)</f>
        <v>0</v>
      </c>
      <c r="I222" s="15" t="n">
        <f aca="false">ROUND(IF(K216=0,0,(IF(E216=4,M221,IF(E216=1,J221,0)))/K216),0)</f>
        <v>0</v>
      </c>
      <c r="J222" s="15" t="n">
        <f aca="false">ROUND(IF(K216=0,0,(IF(E216=4,N221,IF(E216=1,K221,0)))/K216),0)</f>
        <v>0</v>
      </c>
      <c r="K222" s="15" t="n">
        <f aca="false">ROUND(IF(K216=0,0,(IF(E216=1,L221,0))/K216),0)</f>
        <v>0</v>
      </c>
      <c r="L222" s="15" t="n">
        <f aca="false">ROUND(IF(K216=0,0,(IF(E216=1,M221,0))/K216),0)</f>
        <v>0</v>
      </c>
      <c r="M222" s="15" t="n">
        <f aca="false">ROUND(IF(K216=0,0,(IF(E216=1,N221,0))/K216),0)</f>
        <v>0</v>
      </c>
      <c r="N222" s="67"/>
    </row>
    <row r="223" customFormat="false" ht="12.75" hidden="false" customHeight="false" outlineLevel="0" collapsed="false"/>
    <row r="224" customFormat="false" ht="12.75" hidden="false" customHeight="false" outlineLevel="0" collapsed="false">
      <c r="B224" s="73" t="s">
        <v>45</v>
      </c>
      <c r="C224" s="62" t="n">
        <f aca="false">'Poliof40 - LIVROB'!$P$941</f>
        <v>17</v>
      </c>
      <c r="D224" s="13" t="s">
        <v>67</v>
      </c>
      <c r="E224" s="62" t="n">
        <f aca="false">'Poliof40 - LIVROB'!$E$576</f>
        <v>1</v>
      </c>
      <c r="F224" s="13" t="s">
        <v>90</v>
      </c>
      <c r="G224" s="70"/>
      <c r="H224" s="73" t="s">
        <v>69</v>
      </c>
      <c r="I224" s="70"/>
      <c r="J224" s="13" t="s">
        <v>46</v>
      </c>
      <c r="K224" s="64" t="n">
        <f aca="false">1-'Poliof40 - LIVROB'!$D$576</f>
        <v>0.99</v>
      </c>
      <c r="L224" s="7"/>
    </row>
    <row r="225" customFormat="false" ht="12.75" hidden="false" customHeight="false" outlineLevel="0" collapsed="false">
      <c r="A225" s="66" t="s">
        <v>92</v>
      </c>
      <c r="B225" s="13" t="s">
        <v>71</v>
      </c>
      <c r="C225" s="13" t="s">
        <v>26</v>
      </c>
      <c r="D225" s="13" t="s">
        <v>27</v>
      </c>
      <c r="E225" s="13" t="s">
        <v>28</v>
      </c>
      <c r="F225" s="13" t="s">
        <v>29</v>
      </c>
      <c r="G225" s="13" t="s">
        <v>49</v>
      </c>
      <c r="H225" s="13" t="s">
        <v>50</v>
      </c>
      <c r="I225" s="13" t="s">
        <v>51</v>
      </c>
      <c r="J225" s="13" t="s">
        <v>52</v>
      </c>
      <c r="K225" s="13" t="s">
        <v>53</v>
      </c>
      <c r="L225" s="13" t="s">
        <v>54</v>
      </c>
      <c r="M225" s="13" t="s">
        <v>55</v>
      </c>
      <c r="N225" s="13" t="s">
        <v>56</v>
      </c>
    </row>
    <row r="226" customFormat="false" ht="12.75" hidden="false" customHeight="false" outlineLevel="0" collapsed="false">
      <c r="A226" s="13" t="s">
        <v>72</v>
      </c>
      <c r="B226" s="15" t="n">
        <f aca="false">B179</f>
        <v>0</v>
      </c>
      <c r="C226" s="15" t="n">
        <f aca="false">C179</f>
        <v>0</v>
      </c>
      <c r="D226" s="15" t="n">
        <f aca="false">D179</f>
        <v>0</v>
      </c>
      <c r="E226" s="15" t="n">
        <f aca="false">E179</f>
        <v>0</v>
      </c>
      <c r="F226" s="15" t="n">
        <f aca="false">F179</f>
        <v>0</v>
      </c>
      <c r="G226" s="15" t="n">
        <f aca="false">G179</f>
        <v>0</v>
      </c>
      <c r="H226" s="15" t="n">
        <f aca="false">H179</f>
        <v>0</v>
      </c>
      <c r="I226" s="15" t="n">
        <f aca="false">I179</f>
        <v>0</v>
      </c>
      <c r="J226" s="15" t="n">
        <f aca="false">J179</f>
        <v>0</v>
      </c>
      <c r="K226" s="15" t="n">
        <f aca="false">K179</f>
        <v>0</v>
      </c>
      <c r="L226" s="15" t="n">
        <f aca="false">L179</f>
        <v>0</v>
      </c>
      <c r="M226" s="15" t="n">
        <f aca="false">M179</f>
        <v>0</v>
      </c>
      <c r="N226" s="15" t="n">
        <f aca="false">N179</f>
        <v>0</v>
      </c>
    </row>
    <row r="227" customFormat="false" ht="12.75" hidden="false" customHeight="false" outlineLevel="0" collapsed="false">
      <c r="A227" s="13" t="s">
        <v>73</v>
      </c>
      <c r="B227" s="67"/>
      <c r="C227" s="15" t="n">
        <f aca="false">'Poliof40 - LIVROB'!$B$948</f>
        <v>54</v>
      </c>
      <c r="D227" s="15" t="n">
        <f aca="false">'Poliof40 - LIVROB'!$C$948</f>
        <v>0</v>
      </c>
      <c r="E227" s="15" t="n">
        <f aca="false">'Poliof40 - LIVROB'!$D$948</f>
        <v>0</v>
      </c>
      <c r="F227" s="15" t="n">
        <f aca="false">'Poliof40 - LIVROB'!$E$948</f>
        <v>0</v>
      </c>
      <c r="G227" s="15" t="n">
        <f aca="false">'Poliof40 - LIVROB'!$F$948</f>
        <v>0</v>
      </c>
      <c r="H227" s="15" t="n">
        <f aca="false">'Poliof40 - LIVROB'!$G$948</f>
        <v>0</v>
      </c>
      <c r="I227" s="15" t="n">
        <f aca="false">'Poliof40 - LIVROB'!$H$948</f>
        <v>0</v>
      </c>
      <c r="J227" s="15" t="n">
        <f aca="false">'Poliof40 - LIVROB'!$I$948</f>
        <v>0</v>
      </c>
      <c r="K227" s="67" t="n">
        <v>0</v>
      </c>
      <c r="L227" s="67" t="n">
        <v>0</v>
      </c>
      <c r="M227" s="67" t="n">
        <v>0</v>
      </c>
      <c r="N227" s="67" t="n">
        <v>0</v>
      </c>
    </row>
    <row r="228" customFormat="false" ht="12.75" hidden="false" customHeight="false" outlineLevel="0" collapsed="false">
      <c r="A228" s="13" t="s">
        <v>74</v>
      </c>
      <c r="B228" s="15" t="n">
        <f aca="false">C224+B227+B229-B226</f>
        <v>17</v>
      </c>
      <c r="C228" s="15" t="n">
        <f aca="false">B228+C229-C226+C227</f>
        <v>71</v>
      </c>
      <c r="D228" s="15" t="n">
        <f aca="false">C228+D229-D226+D227</f>
        <v>71</v>
      </c>
      <c r="E228" s="15" t="n">
        <f aca="false">D228+E229-E226+E227</f>
        <v>71</v>
      </c>
      <c r="F228" s="15" t="n">
        <f aca="false">E228+F229-F226+F227</f>
        <v>71</v>
      </c>
      <c r="G228" s="15" t="n">
        <f aca="false">F228+G229-G226+G227</f>
        <v>71</v>
      </c>
      <c r="H228" s="15" t="n">
        <f aca="false">G228+H229-H226+H227</f>
        <v>71</v>
      </c>
      <c r="I228" s="15" t="n">
        <f aca="false">H228+I229-I226+I227</f>
        <v>71</v>
      </c>
      <c r="J228" s="15" t="n">
        <f aca="false">I228+J229-J226+J227</f>
        <v>71</v>
      </c>
      <c r="K228" s="15" t="n">
        <f aca="false">J228+K229-K226+K227</f>
        <v>71</v>
      </c>
      <c r="L228" s="15" t="n">
        <f aca="false">K228+L229-L226+L227</f>
        <v>71</v>
      </c>
      <c r="M228" s="15" t="n">
        <f aca="false">L228+M229-M226+M227</f>
        <v>71</v>
      </c>
      <c r="N228" s="15" t="n">
        <f aca="false">M228+N229-N226+N227</f>
        <v>71</v>
      </c>
    </row>
    <row r="229" customFormat="false" ht="12.75" hidden="false" customHeight="false" outlineLevel="0" collapsed="false">
      <c r="A229" s="13" t="s">
        <v>75</v>
      </c>
      <c r="B229" s="71" t="n">
        <f aca="false">IF(C224+B227-B226&lt;G224,MAXA(I224,G224+B226-C224-B227),0)</f>
        <v>0</v>
      </c>
      <c r="C229" s="15" t="n">
        <f aca="false">IF(B228+C227-C226&lt;G224,MAXA(I224,G224+C226-C227-B228),0)</f>
        <v>0</v>
      </c>
      <c r="D229" s="15" t="n">
        <f aca="false">IF(C228+D227-D226&lt;G224,MAXA(I224,G224+D226-D227-C228),0)</f>
        <v>0</v>
      </c>
      <c r="E229" s="15" t="n">
        <f aca="false">IF(D228+E227-E226&lt;G224,MAXA(I224,G224+E226-E227-D228),0)</f>
        <v>0</v>
      </c>
      <c r="F229" s="15" t="n">
        <f aca="false">IF(E228+F227-F226&lt;G224,MAXA(I224,G224+F226-F227-E228),0)</f>
        <v>0</v>
      </c>
      <c r="G229" s="15" t="n">
        <f aca="false">IF(F228+G227-G226&lt;G224,MAXA(I224,G224+G226-G227-F228),0)</f>
        <v>0</v>
      </c>
      <c r="H229" s="15" t="n">
        <f aca="false">IF(G228+H227-H226&lt;G224,MAXA(I224,G224+H226-H227-G228),0)</f>
        <v>0</v>
      </c>
      <c r="I229" s="15" t="n">
        <f aca="false">IF(H228+I227-I226&lt;G224,MAXA(I224,G224+I226-I227-H228),0)</f>
        <v>0</v>
      </c>
      <c r="J229" s="15" t="n">
        <f aca="false">IF(I228+J227-J226&lt;G224,MAXA(I224,G224+J226-J227-I228),0)</f>
        <v>0</v>
      </c>
      <c r="K229" s="15" t="n">
        <f aca="false">IF(J228+K227-K226&lt;G224,MAXA(I224,G224+K226-K227-J228),0)</f>
        <v>0</v>
      </c>
      <c r="L229" s="15" t="n">
        <f aca="false">IF(K228+L227-L226&lt;G224,MAXA(I224,G224+L226-L227-K228),0)</f>
        <v>0</v>
      </c>
      <c r="M229" s="15" t="n">
        <f aca="false">IF(L228+M227-M226&lt;G224,MAXA(I224,G224+M226-M227-L228),0)</f>
        <v>0</v>
      </c>
      <c r="N229" s="15" t="n">
        <f aca="false">IF(M228+N227-N226&lt;G224,MAXA(I224,G224+N226-N227-M228),0)</f>
        <v>0</v>
      </c>
    </row>
    <row r="230" customFormat="false" ht="12.75" hidden="false" customHeight="false" outlineLevel="0" collapsed="false">
      <c r="A230" s="13" t="s">
        <v>76</v>
      </c>
      <c r="B230" s="71" t="n">
        <f aca="false">ROUND(IF(K224=0,0,(IF(E224=4,SUM(B229:F229),IF(E224=1,SUM(B229:C229),0)))/K224),0)</f>
        <v>0</v>
      </c>
      <c r="C230" s="15" t="n">
        <f aca="false">ROUND(IF(K224=0,0,(IF(E224=4,G229,IF(E224=1,D229,0)))/K224),0)</f>
        <v>0</v>
      </c>
      <c r="D230" s="15" t="n">
        <f aca="false">ROUND(IF(K224=0,0,(IF(E224=4,H229,IF(E224=1,E229,0)))/K224),0)</f>
        <v>0</v>
      </c>
      <c r="E230" s="15" t="n">
        <f aca="false">ROUND(IF(K224=0,0,(IF(E224=4,I229,IF(E224=1,F229,0)))/K224),0)</f>
        <v>0</v>
      </c>
      <c r="F230" s="15" t="n">
        <f aca="false">ROUND(IF(K224=0,0,(IF(E224=4,J229,IF(E224=1,G229,0)))/K224),0)</f>
        <v>0</v>
      </c>
      <c r="G230" s="15" t="n">
        <f aca="false">ROUND(IF(K224=0,0,(IF(E224=4,K229,IF(E224=1,H229,0)))/K224),0)</f>
        <v>0</v>
      </c>
      <c r="H230" s="15" t="n">
        <f aca="false">ROUND(IF(K224=0,0,(IF(E224=4,L229,IF(E224=1,I229,0)))/K224),0)</f>
        <v>0</v>
      </c>
      <c r="I230" s="15" t="n">
        <f aca="false">ROUND(IF(K224=0,0,(IF(E224=4,M229,IF(E224=1,J229,0)))/K224),0)</f>
        <v>0</v>
      </c>
      <c r="J230" s="15" t="n">
        <f aca="false">ROUND(IF(K224=0,0,(IF(E224=4,N229,IF(E224=1,K229,0)))/K224),0)</f>
        <v>0</v>
      </c>
      <c r="K230" s="15" t="n">
        <f aca="false">ROUND(IF(K224=0,0,(IF(E224=1,L229,0))/K224),0)</f>
        <v>0</v>
      </c>
      <c r="L230" s="15" t="n">
        <f aca="false">ROUND(IF(K224=0,0,(IF(E224=1,M229,0))/K224),0)</f>
        <v>0</v>
      </c>
      <c r="M230" s="15" t="n">
        <f aca="false">ROUND(IF(K224=0,0,(IF(E224=1,N229,0))/K224),0)</f>
        <v>0</v>
      </c>
      <c r="N230" s="67"/>
    </row>
    <row r="231" customFormat="false" ht="12.75" hidden="false" customHeight="false" outlineLevel="0" collapsed="false"/>
    <row r="232" customFormat="false" ht="12.75" hidden="false" customHeight="false" outlineLevel="0" collapsed="false">
      <c r="B232" s="73" t="s">
        <v>45</v>
      </c>
      <c r="C232" s="62" t="n">
        <f aca="false">'Poliof40 - LIVROB'!$Q$941</f>
        <v>16</v>
      </c>
      <c r="D232" s="13" t="s">
        <v>67</v>
      </c>
      <c r="E232" s="62" t="n">
        <f aca="false">'Poliof40 - LIVROB'!$E$577</f>
        <v>1</v>
      </c>
      <c r="F232" s="13" t="s">
        <v>90</v>
      </c>
      <c r="G232" s="70"/>
      <c r="H232" s="73" t="s">
        <v>69</v>
      </c>
      <c r="I232" s="70"/>
      <c r="J232" s="13" t="s">
        <v>46</v>
      </c>
      <c r="K232" s="64" t="n">
        <f aca="false">1-'Poliof40 - LIVROB'!$D$577</f>
        <v>0.99</v>
      </c>
      <c r="L232" s="7"/>
    </row>
    <row r="233" customFormat="false" ht="12.75" hidden="false" customHeight="false" outlineLevel="0" collapsed="false">
      <c r="A233" s="66" t="s">
        <v>93</v>
      </c>
      <c r="B233" s="13" t="s">
        <v>71</v>
      </c>
      <c r="C233" s="13" t="s">
        <v>26</v>
      </c>
      <c r="D233" s="13" t="s">
        <v>27</v>
      </c>
      <c r="E233" s="13" t="s">
        <v>28</v>
      </c>
      <c r="F233" s="13" t="s">
        <v>29</v>
      </c>
      <c r="G233" s="13" t="s">
        <v>49</v>
      </c>
      <c r="H233" s="13" t="s">
        <v>50</v>
      </c>
      <c r="I233" s="13" t="s">
        <v>51</v>
      </c>
      <c r="J233" s="13" t="s">
        <v>52</v>
      </c>
      <c r="K233" s="13" t="s">
        <v>53</v>
      </c>
      <c r="L233" s="13" t="s">
        <v>54</v>
      </c>
      <c r="M233" s="13" t="s">
        <v>55</v>
      </c>
      <c r="N233" s="13" t="s">
        <v>56</v>
      </c>
    </row>
    <row r="234" customFormat="false" ht="12.75" hidden="false" customHeight="false" outlineLevel="0" collapsed="false">
      <c r="A234" s="13" t="s">
        <v>72</v>
      </c>
      <c r="B234" s="15" t="n">
        <f aca="false">B186+B193</f>
        <v>0</v>
      </c>
      <c r="C234" s="15" t="n">
        <f aca="false">C186+C193+C120</f>
        <v>0</v>
      </c>
      <c r="D234" s="15" t="n">
        <f aca="false">D186+D193+D120</f>
        <v>0</v>
      </c>
      <c r="E234" s="15" t="n">
        <f aca="false">E186+E193+E120</f>
        <v>0</v>
      </c>
      <c r="F234" s="15" t="n">
        <f aca="false">F186+F193+F120</f>
        <v>0</v>
      </c>
      <c r="G234" s="15" t="n">
        <f aca="false">G186+G193+G120</f>
        <v>0</v>
      </c>
      <c r="H234" s="15" t="n">
        <f aca="false">H186+H193+H120</f>
        <v>0</v>
      </c>
      <c r="I234" s="15" t="n">
        <f aca="false">I186+I193+I120</f>
        <v>0</v>
      </c>
      <c r="J234" s="15" t="n">
        <f aca="false">J186+J193+J120</f>
        <v>0</v>
      </c>
      <c r="K234" s="15" t="n">
        <f aca="false">K186+K193+K120</f>
        <v>0</v>
      </c>
      <c r="L234" s="15" t="n">
        <f aca="false">L186+L193+L120</f>
        <v>0</v>
      </c>
      <c r="M234" s="15" t="n">
        <f aca="false">M186+M193+M120</f>
        <v>0</v>
      </c>
      <c r="N234" s="15" t="n">
        <f aca="false">N186+N193+N120</f>
        <v>0</v>
      </c>
    </row>
    <row r="235" customFormat="false" ht="12.75" hidden="false" customHeight="false" outlineLevel="0" collapsed="false">
      <c r="A235" s="13" t="s">
        <v>73</v>
      </c>
      <c r="B235" s="67"/>
      <c r="C235" s="15" t="n">
        <f aca="false">'Poliof40 - LIVROB'!$B$949</f>
        <v>31</v>
      </c>
      <c r="D235" s="15" t="n">
        <f aca="false">'Poliof40 - LIVROB'!$C$949</f>
        <v>0</v>
      </c>
      <c r="E235" s="15" t="n">
        <f aca="false">'Poliof40 - LIVROB'!$D$949</f>
        <v>0</v>
      </c>
      <c r="F235" s="15" t="n">
        <f aca="false">'Poliof40 - LIVROB'!$E$949</f>
        <v>0</v>
      </c>
      <c r="G235" s="15" t="n">
        <f aca="false">'Poliof40 - LIVROB'!$F$949</f>
        <v>0</v>
      </c>
      <c r="H235" s="15" t="n">
        <f aca="false">'Poliof40 - LIVROB'!$G$949</f>
        <v>0</v>
      </c>
      <c r="I235" s="15" t="n">
        <f aca="false">'Poliof40 - LIVROB'!$H$949</f>
        <v>0</v>
      </c>
      <c r="J235" s="15" t="n">
        <f aca="false">'Poliof40 - LIVROB'!$I$949</f>
        <v>0</v>
      </c>
      <c r="K235" s="67" t="n">
        <v>0</v>
      </c>
      <c r="L235" s="67" t="n">
        <v>0</v>
      </c>
      <c r="M235" s="67" t="n">
        <v>0</v>
      </c>
      <c r="N235" s="67" t="n">
        <v>0</v>
      </c>
    </row>
    <row r="236" customFormat="false" ht="12.75" hidden="false" customHeight="false" outlineLevel="0" collapsed="false">
      <c r="A236" s="13" t="s">
        <v>74</v>
      </c>
      <c r="B236" s="15" t="n">
        <f aca="false">C232+B235+B237-B234</f>
        <v>16</v>
      </c>
      <c r="C236" s="15" t="n">
        <f aca="false">B236+C237-C234+C235</f>
        <v>47</v>
      </c>
      <c r="D236" s="15" t="n">
        <f aca="false">C236+D237-D234+D235</f>
        <v>47</v>
      </c>
      <c r="E236" s="15" t="n">
        <f aca="false">D236+E237-E234+E235</f>
        <v>47</v>
      </c>
      <c r="F236" s="15" t="n">
        <f aca="false">E236+F237-F234+F235</f>
        <v>47</v>
      </c>
      <c r="G236" s="15" t="n">
        <f aca="false">F236+G237-G234+G235</f>
        <v>47</v>
      </c>
      <c r="H236" s="15" t="n">
        <f aca="false">G236+H237-H234+H235</f>
        <v>47</v>
      </c>
      <c r="I236" s="15" t="n">
        <f aca="false">H236+I237-I234+I235</f>
        <v>47</v>
      </c>
      <c r="J236" s="15" t="n">
        <f aca="false">I236+J237-J234+J235</f>
        <v>47</v>
      </c>
      <c r="K236" s="15" t="n">
        <f aca="false">J236+K237-K234+K235</f>
        <v>47</v>
      </c>
      <c r="L236" s="15" t="n">
        <f aca="false">K236+L237-L234+L235</f>
        <v>47</v>
      </c>
      <c r="M236" s="15" t="n">
        <f aca="false">L236+M237-M234+M235</f>
        <v>47</v>
      </c>
      <c r="N236" s="15" t="n">
        <f aca="false">M236+N237-N234+N235</f>
        <v>47</v>
      </c>
    </row>
    <row r="237" customFormat="false" ht="12.75" hidden="false" customHeight="false" outlineLevel="0" collapsed="false">
      <c r="A237" s="13" t="s">
        <v>75</v>
      </c>
      <c r="B237" s="71" t="n">
        <f aca="false">IF(C232+B235-B234&lt;G232,MAXA(I232,G232+B234-C232-B235),0)</f>
        <v>0</v>
      </c>
      <c r="C237" s="15" t="n">
        <f aca="false">IF(B236+C235-C234&lt;G232,MAXA(I232,G232+C234-C235-B236),0)</f>
        <v>0</v>
      </c>
      <c r="D237" s="15" t="n">
        <f aca="false">IF(C236+D235-D234&lt;G232,MAXA(I232,G232+D234-D235-C236),0)</f>
        <v>0</v>
      </c>
      <c r="E237" s="15" t="n">
        <f aca="false">IF(D236+E235-E234&lt;G232,MAXA(I232,G232+E234-E235-D236),0)</f>
        <v>0</v>
      </c>
      <c r="F237" s="15" t="n">
        <f aca="false">IF(E236+F235-F234&lt;G232,MAXA(I232,G232+F234-F235-E236),0)</f>
        <v>0</v>
      </c>
      <c r="G237" s="15" t="n">
        <f aca="false">IF(F236+G235-G234&lt;G232,MAXA(I232,G232+G234-G235-F236),0)</f>
        <v>0</v>
      </c>
      <c r="H237" s="15" t="n">
        <f aca="false">IF(G236+H235-H234&lt;G232,MAXA(I232,G232+H234-H235-G236),0)</f>
        <v>0</v>
      </c>
      <c r="I237" s="15" t="n">
        <f aca="false">IF(H236+I235-I234&lt;G232,MAXA(I232,G232+I234-I235-H236),0)</f>
        <v>0</v>
      </c>
      <c r="J237" s="15" t="n">
        <f aca="false">IF(I236+J235-J234&lt;G232,MAXA(I232,G232+J234-J235-I236),0)</f>
        <v>0</v>
      </c>
      <c r="K237" s="15" t="n">
        <f aca="false">IF(J236+K235-K234&lt;G232,MAXA(I232,G232+K234-K235-J236),0)</f>
        <v>0</v>
      </c>
      <c r="L237" s="15" t="n">
        <f aca="false">IF(K236+L235-L234&lt;G232,MAXA(I232,G232+L234-L235-K236),0)</f>
        <v>0</v>
      </c>
      <c r="M237" s="15" t="n">
        <f aca="false">IF(L236+M235-M234&lt;G232,MAXA(I232,G232+M234-M235-L236),0)</f>
        <v>0</v>
      </c>
      <c r="N237" s="15" t="n">
        <f aca="false">IF(M236+N235-N234&lt;G232,MAXA(I232,G232+N234-N235-M236),0)</f>
        <v>0</v>
      </c>
    </row>
    <row r="238" customFormat="false" ht="12.75" hidden="false" customHeight="false" outlineLevel="0" collapsed="false">
      <c r="A238" s="13" t="s">
        <v>76</v>
      </c>
      <c r="B238" s="71" t="n">
        <f aca="false">ROUND(IF(K232=0,0,(IF(E232=4,SUM(B237:F237),IF(E232=1,SUM(B237:C237),0)))/K232),0)</f>
        <v>0</v>
      </c>
      <c r="C238" s="15" t="n">
        <f aca="false">ROUND(IF(K232=0,0,(IF(E232=4,G237,IF(E232=1,D237,0)))/K232),0)</f>
        <v>0</v>
      </c>
      <c r="D238" s="15" t="n">
        <f aca="false">ROUND(IF(K232=0,0,(IF(E232=4,H237,IF(E232=1,E237,0)))/K232),0)</f>
        <v>0</v>
      </c>
      <c r="E238" s="15" t="n">
        <f aca="false">ROUND(IF(K232=0,0,(IF(E232=4,I237,IF(E232=1,F237,0)))/K232),0)</f>
        <v>0</v>
      </c>
      <c r="F238" s="15" t="n">
        <f aca="false">ROUND(IF(K232=0,0,(IF(E232=4,J237,IF(E232=1,G237,0)))/K232),0)</f>
        <v>0</v>
      </c>
      <c r="G238" s="15" t="n">
        <f aca="false">ROUND(IF(K232=0,0,(IF(E232=4,K237,IF(E232=1,H237,0)))/K232),0)</f>
        <v>0</v>
      </c>
      <c r="H238" s="15" t="n">
        <f aca="false">ROUND(IF(K232=0,0,(IF(E232=4,L237,IF(E232=1,I237,0)))/K232),0)</f>
        <v>0</v>
      </c>
      <c r="I238" s="15" t="n">
        <f aca="false">ROUND(IF(K232=0,0,(IF(E232=4,M237,IF(E232=1,J237,0)))/K232),0)</f>
        <v>0</v>
      </c>
      <c r="J238" s="15" t="n">
        <f aca="false">ROUND(IF(K232=0,0,(IF(E232=4,N237,IF(E232=1,K237,0)))/K232),0)</f>
        <v>0</v>
      </c>
      <c r="K238" s="15" t="n">
        <f aca="false">ROUND(IF(K232=0,0,(IF(E232=1,L237,0))/K232),0)</f>
        <v>0</v>
      </c>
      <c r="L238" s="15" t="n">
        <f aca="false">ROUND(IF(K232=0,0,(IF(E232=1,M237,0))/K232),0)</f>
        <v>0</v>
      </c>
      <c r="M238" s="15" t="n">
        <f aca="false">ROUND(IF(K232=0,0,(IF(E232=1,N237,0))/K232),0)</f>
        <v>0</v>
      </c>
      <c r="N238" s="67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B240" s="73" t="s">
        <v>45</v>
      </c>
      <c r="C240" s="62" t="n">
        <f aca="false">'Poliof40 - LIVROB'!$R$941</f>
        <v>28</v>
      </c>
      <c r="D240" s="13" t="s">
        <v>67</v>
      </c>
      <c r="E240" s="62" t="n">
        <f aca="false">'Poliof40 - LIVROB'!$E$578</f>
        <v>1</v>
      </c>
      <c r="F240" s="13" t="s">
        <v>90</v>
      </c>
      <c r="G240" s="70"/>
      <c r="H240" s="73" t="s">
        <v>69</v>
      </c>
      <c r="I240" s="70"/>
      <c r="J240" s="13" t="s">
        <v>46</v>
      </c>
      <c r="K240" s="64" t="n">
        <f aca="false">1-'Poliof40 - LIVROB'!$D$578</f>
        <v>0.99</v>
      </c>
      <c r="L240" s="7"/>
    </row>
    <row r="241" customFormat="false" ht="12.75" hidden="false" customHeight="false" outlineLevel="0" collapsed="false">
      <c r="A241" s="66" t="s">
        <v>94</v>
      </c>
      <c r="B241" s="13" t="s">
        <v>71</v>
      </c>
      <c r="C241" s="13" t="s">
        <v>26</v>
      </c>
      <c r="D241" s="13" t="s">
        <v>27</v>
      </c>
      <c r="E241" s="13" t="s">
        <v>28</v>
      </c>
      <c r="F241" s="13" t="s">
        <v>29</v>
      </c>
      <c r="G241" s="13" t="s">
        <v>49</v>
      </c>
      <c r="H241" s="13" t="s">
        <v>50</v>
      </c>
      <c r="I241" s="13" t="s">
        <v>51</v>
      </c>
      <c r="J241" s="13" t="s">
        <v>52</v>
      </c>
      <c r="K241" s="13" t="s">
        <v>53</v>
      </c>
      <c r="L241" s="13" t="s">
        <v>54</v>
      </c>
      <c r="M241" s="13" t="s">
        <v>55</v>
      </c>
      <c r="N241" s="13" t="s">
        <v>56</v>
      </c>
    </row>
    <row r="242" customFormat="false" ht="12.75" hidden="false" customHeight="false" outlineLevel="0" collapsed="false">
      <c r="A242" s="13" t="s">
        <v>72</v>
      </c>
      <c r="B242" s="15" t="n">
        <f aca="false">B200+B207+B214</f>
        <v>0</v>
      </c>
      <c r="C242" s="15" t="n">
        <f aca="false">C200+C207+C214+C127</f>
        <v>0</v>
      </c>
      <c r="D242" s="15" t="n">
        <f aca="false">D200+D207+D214+D127</f>
        <v>0</v>
      </c>
      <c r="E242" s="15" t="n">
        <f aca="false">E200+E207+E214+E127</f>
        <v>0</v>
      </c>
      <c r="F242" s="15" t="n">
        <f aca="false">F200+F207+F214+F127</f>
        <v>0</v>
      </c>
      <c r="G242" s="15" t="n">
        <f aca="false">G200+G207+G214+G127</f>
        <v>0</v>
      </c>
      <c r="H242" s="15" t="n">
        <f aca="false">H200+H207+H214+H127</f>
        <v>0</v>
      </c>
      <c r="I242" s="15" t="n">
        <f aca="false">I200+I207+I214+I127</f>
        <v>0</v>
      </c>
      <c r="J242" s="15" t="n">
        <f aca="false">J200+J207+J214+J127</f>
        <v>0</v>
      </c>
      <c r="K242" s="15" t="n">
        <f aca="false">K200+K207+K214+K127</f>
        <v>0</v>
      </c>
      <c r="L242" s="15" t="n">
        <f aca="false">L200+L207+L214+L127</f>
        <v>0</v>
      </c>
      <c r="M242" s="15" t="n">
        <f aca="false">M200+M207+M214+M127</f>
        <v>0</v>
      </c>
      <c r="N242" s="15" t="n">
        <f aca="false">N200+N207+N214+N127</f>
        <v>0</v>
      </c>
    </row>
    <row r="243" customFormat="false" ht="12.75" hidden="false" customHeight="false" outlineLevel="0" collapsed="false">
      <c r="A243" s="13" t="s">
        <v>73</v>
      </c>
      <c r="B243" s="67"/>
      <c r="C243" s="15" t="n">
        <f aca="false">'Poliof40 - LIVROB'!$B$950</f>
        <v>68</v>
      </c>
      <c r="D243" s="15" t="n">
        <f aca="false">'Poliof40 - LIVROB'!$C$950</f>
        <v>0</v>
      </c>
      <c r="E243" s="15" t="n">
        <f aca="false">'Poliof40 - LIVROB'!$D$950</f>
        <v>0</v>
      </c>
      <c r="F243" s="15" t="n">
        <f aca="false">'Poliof40 - LIVROB'!$E$950</f>
        <v>0</v>
      </c>
      <c r="G243" s="15" t="n">
        <f aca="false">'Poliof40 - LIVROB'!$F$950</f>
        <v>0</v>
      </c>
      <c r="H243" s="15" t="n">
        <f aca="false">'Poliof40 - LIVROB'!$G$950</f>
        <v>0</v>
      </c>
      <c r="I243" s="15" t="n">
        <f aca="false">'Poliof40 - LIVROB'!$H$950</f>
        <v>0</v>
      </c>
      <c r="J243" s="15" t="n">
        <f aca="false">'Poliof40 - LIVROB'!$I$950</f>
        <v>0</v>
      </c>
      <c r="K243" s="67" t="n">
        <v>0</v>
      </c>
      <c r="L243" s="67" t="n">
        <v>0</v>
      </c>
      <c r="M243" s="67" t="n">
        <v>0</v>
      </c>
      <c r="N243" s="67" t="n">
        <v>0</v>
      </c>
    </row>
    <row r="244" customFormat="false" ht="12.75" hidden="false" customHeight="false" outlineLevel="0" collapsed="false">
      <c r="A244" s="13" t="s">
        <v>74</v>
      </c>
      <c r="B244" s="15" t="n">
        <f aca="false">C240+B243+B245-B242</f>
        <v>28</v>
      </c>
      <c r="C244" s="15" t="n">
        <f aca="false">B244+C245-C242+C243</f>
        <v>96</v>
      </c>
      <c r="D244" s="15" t="n">
        <f aca="false">C244+D245-D242+D243</f>
        <v>96</v>
      </c>
      <c r="E244" s="15" t="n">
        <f aca="false">D244+E245-E242+E243</f>
        <v>96</v>
      </c>
      <c r="F244" s="15" t="n">
        <f aca="false">E244+F245-F242+F243</f>
        <v>96</v>
      </c>
      <c r="G244" s="15" t="n">
        <f aca="false">F244+G245-G242+G243</f>
        <v>96</v>
      </c>
      <c r="H244" s="15" t="n">
        <f aca="false">G244+H245-H242+H243</f>
        <v>96</v>
      </c>
      <c r="I244" s="15" t="n">
        <f aca="false">H244+I245-I242+I243</f>
        <v>96</v>
      </c>
      <c r="J244" s="15" t="n">
        <f aca="false">I244+J245-J242+J243</f>
        <v>96</v>
      </c>
      <c r="K244" s="15" t="n">
        <f aca="false">J244+K245-K242+K243</f>
        <v>96</v>
      </c>
      <c r="L244" s="15" t="n">
        <f aca="false">K244+L245-L242+L243</f>
        <v>96</v>
      </c>
      <c r="M244" s="15" t="n">
        <f aca="false">L244+M245-M242+M243</f>
        <v>96</v>
      </c>
      <c r="N244" s="15" t="n">
        <f aca="false">M244+N245-N242+N243</f>
        <v>96</v>
      </c>
    </row>
    <row r="245" customFormat="false" ht="12.75" hidden="false" customHeight="false" outlineLevel="0" collapsed="false">
      <c r="A245" s="13" t="s">
        <v>75</v>
      </c>
      <c r="B245" s="71" t="n">
        <f aca="false">IF(C240+B243-B242&lt;G240,MAXA(I240,G240+B242-C240-B243),0)</f>
        <v>0</v>
      </c>
      <c r="C245" s="15" t="n">
        <f aca="false">IF(B244+C243-C242&lt;G240,MAXA(I240,G240+C242-C243-B244),0)</f>
        <v>0</v>
      </c>
      <c r="D245" s="15" t="n">
        <f aca="false">IF(C244+D243-D242&lt;G240,MAXA(I240,G240+D242-D243-C244),0)</f>
        <v>0</v>
      </c>
      <c r="E245" s="15" t="n">
        <f aca="false">IF(D244+E243-E242&lt;G240,MAXA(I240,G240+E242-E243-D244),0)</f>
        <v>0</v>
      </c>
      <c r="F245" s="15" t="n">
        <f aca="false">IF(E244+F243-F242&lt;G240,MAXA(I240,G240+F242-F243-E244),0)</f>
        <v>0</v>
      </c>
      <c r="G245" s="15" t="n">
        <f aca="false">IF(F244+G243-G242&lt;G240,MAXA(I240,G240+G242-G243-F244),0)</f>
        <v>0</v>
      </c>
      <c r="H245" s="15" t="n">
        <f aca="false">IF(G244+H243-H242&lt;G240,MAXA(I240,G240+H242-H243-G244),0)</f>
        <v>0</v>
      </c>
      <c r="I245" s="15" t="n">
        <f aca="false">IF(H244+I243-I242&lt;G240,MAXA(I240,G240+I242-I243-H244),0)</f>
        <v>0</v>
      </c>
      <c r="J245" s="15" t="n">
        <f aca="false">IF(I244+J243-J242&lt;G240,MAXA(I240,G240+J242-J243-I244),0)</f>
        <v>0</v>
      </c>
      <c r="K245" s="15" t="n">
        <f aca="false">IF(J244+K243-K242&lt;G240,MAXA(I240,G240+K242-K243-J244),0)</f>
        <v>0</v>
      </c>
      <c r="L245" s="15" t="n">
        <f aca="false">IF(K244+L243-L242&lt;G240,MAXA(I240,G240+L242-L243-K244),0)</f>
        <v>0</v>
      </c>
      <c r="M245" s="15" t="n">
        <f aca="false">IF(L244+M243-M242&lt;G240,MAXA(I240,G240+M242-M243-L244),0)</f>
        <v>0</v>
      </c>
      <c r="N245" s="15" t="n">
        <f aca="false">IF(M244+N243-N242&lt;G240,MAXA(I240,G240+N242-N243-M244),0)</f>
        <v>0</v>
      </c>
    </row>
    <row r="246" customFormat="false" ht="12.75" hidden="false" customHeight="false" outlineLevel="0" collapsed="false">
      <c r="A246" s="13" t="s">
        <v>76</v>
      </c>
      <c r="B246" s="71" t="n">
        <f aca="false">ROUND(IF(K240=0,0,(IF(E240=4,SUM(B245:F245),IF(E240=1,SUM(B245:C245),0)))/K240),0)</f>
        <v>0</v>
      </c>
      <c r="C246" s="15" t="n">
        <f aca="false">ROUND(IF(K240=0,0,(IF(E240=4,G245,IF(E240=1,D245,0)))/K240),0)</f>
        <v>0</v>
      </c>
      <c r="D246" s="15" t="n">
        <f aca="false">ROUND(IF(K240=0,0,(IF(E240=4,H245,IF(E240=1,E245,0)))/K240),0)</f>
        <v>0</v>
      </c>
      <c r="E246" s="15" t="n">
        <f aca="false">ROUND(IF(K240=0,0,(IF(E240=4,I245,IF(E240=1,F245,0)))/K240),0)</f>
        <v>0</v>
      </c>
      <c r="F246" s="15" t="n">
        <f aca="false">ROUND(IF(K240=0,0,(IF(E240=4,J245,IF(E240=1,G245,0)))/K240),0)</f>
        <v>0</v>
      </c>
      <c r="G246" s="15" t="n">
        <f aca="false">ROUND(IF(K240=0,0,(IF(E240=4,K245,IF(E240=1,H245,0)))/K240),0)</f>
        <v>0</v>
      </c>
      <c r="H246" s="15" t="n">
        <f aca="false">ROUND(IF(K240=0,0,(IF(E240=4,L245,IF(E240=1,I245,0)))/K240),0)</f>
        <v>0</v>
      </c>
      <c r="I246" s="15" t="n">
        <f aca="false">ROUND(IF(K240=0,0,(IF(E240=4,M245,IF(E240=1,J245,0)))/K240),0)</f>
        <v>0</v>
      </c>
      <c r="J246" s="15" t="n">
        <f aca="false">ROUND(IF(K240=0,0,(IF(E240=4,N245,IF(E240=1,K245,0)))/K240),0)</f>
        <v>0</v>
      </c>
      <c r="K246" s="15" t="n">
        <f aca="false">ROUND(IF(K240=0,0,(IF(E240=1,L245,0))/K240),0)</f>
        <v>0</v>
      </c>
      <c r="L246" s="15" t="n">
        <f aca="false">ROUND(IF(K240=0,0,(IF(E240=1,M245,0))/K240),0)</f>
        <v>0</v>
      </c>
      <c r="M246" s="15" t="n">
        <f aca="false">ROUND(IF(K240=0,0,(IF(E240=1,N245,0))/K240),0)</f>
        <v>0</v>
      </c>
      <c r="N246" s="67"/>
    </row>
    <row r="247" customFormat="false" ht="12.75" hidden="false" customHeight="false" outlineLevel="0" collapsed="false"/>
    <row r="248" customFormat="false" ht="12.75" hidden="false" customHeight="false" outlineLevel="0" collapsed="false">
      <c r="B248" s="73" t="s">
        <v>45</v>
      </c>
      <c r="C248" s="62" t="n">
        <f aca="false">'Poliof40 - LIVROB'!$S$941</f>
        <v>679</v>
      </c>
      <c r="D248" s="13" t="s">
        <v>67</v>
      </c>
      <c r="E248" s="62" t="n">
        <f aca="false">'Poliof40 - LIVROB'!$E$579</f>
        <v>1</v>
      </c>
      <c r="F248" s="13" t="s">
        <v>90</v>
      </c>
      <c r="G248" s="70"/>
      <c r="H248" s="73" t="s">
        <v>69</v>
      </c>
      <c r="I248" s="70"/>
      <c r="J248" s="13" t="s">
        <v>46</v>
      </c>
      <c r="K248" s="64" t="n">
        <f aca="false">1-'Poliof40 - LIVROB'!$D$579</f>
        <v>0.99</v>
      </c>
      <c r="L248" s="7"/>
    </row>
    <row r="249" customFormat="false" ht="12.75" hidden="false" customHeight="false" outlineLevel="0" collapsed="false">
      <c r="A249" s="66" t="s">
        <v>95</v>
      </c>
      <c r="B249" s="13" t="s">
        <v>71</v>
      </c>
      <c r="C249" s="13" t="s">
        <v>26</v>
      </c>
      <c r="D249" s="13" t="s">
        <v>27</v>
      </c>
      <c r="E249" s="13" t="s">
        <v>28</v>
      </c>
      <c r="F249" s="13" t="s">
        <v>29</v>
      </c>
      <c r="G249" s="13" t="s">
        <v>49</v>
      </c>
      <c r="H249" s="13" t="s">
        <v>50</v>
      </c>
      <c r="I249" s="13" t="s">
        <v>51</v>
      </c>
      <c r="J249" s="13" t="s">
        <v>52</v>
      </c>
      <c r="K249" s="13" t="s">
        <v>53</v>
      </c>
      <c r="L249" s="13" t="s">
        <v>54</v>
      </c>
      <c r="M249" s="13" t="s">
        <v>55</v>
      </c>
      <c r="N249" s="13" t="s">
        <v>56</v>
      </c>
    </row>
    <row r="250" customFormat="false" ht="12.75" hidden="false" customHeight="false" outlineLevel="0" collapsed="false">
      <c r="A250" s="13" t="s">
        <v>72</v>
      </c>
      <c r="B250" s="15" t="n">
        <f aca="false">8*B200+16*(B186+B207)+32*(B193+B214)</f>
        <v>0</v>
      </c>
      <c r="C250" s="15" t="n">
        <f aca="false">8*C200+16*(C186+C207)+32*(C193+C214)</f>
        <v>0</v>
      </c>
      <c r="D250" s="15" t="n">
        <f aca="false">8*D200+16*(D186+D207)+32*(D193+D214)</f>
        <v>0</v>
      </c>
      <c r="E250" s="15" t="n">
        <f aca="false">8*E200+16*(E186+E207)+32*(E193+E214)</f>
        <v>0</v>
      </c>
      <c r="F250" s="15" t="n">
        <f aca="false">8*F200+16*(F186+F207)+32*(F193+F214)</f>
        <v>0</v>
      </c>
      <c r="G250" s="15" t="n">
        <f aca="false">8*G200+16*(G186+G207)+32*(G193+G214)</f>
        <v>0</v>
      </c>
      <c r="H250" s="15" t="n">
        <f aca="false">8*H200+16*(H186+H207)+32*(H193+H214)</f>
        <v>0</v>
      </c>
      <c r="I250" s="15" t="n">
        <f aca="false">8*I200+16*(I186+I207)+32*(I193+I214)</f>
        <v>0</v>
      </c>
      <c r="J250" s="15" t="n">
        <f aca="false">8*J200+16*(J186+J207)+32*(J193+J214)</f>
        <v>0</v>
      </c>
      <c r="K250" s="15" t="n">
        <f aca="false">8*K200+16*(K186+K207)+32*(K193+K214)</f>
        <v>0</v>
      </c>
      <c r="L250" s="15" t="n">
        <f aca="false">8*L200+16*(L186+L207)+32*(L193+L214)</f>
        <v>0</v>
      </c>
      <c r="M250" s="15" t="n">
        <f aca="false">8*M200+16*(M186+M207)+32*(M193+M214)</f>
        <v>0</v>
      </c>
      <c r="N250" s="15" t="n">
        <f aca="false">8*N200+16*(N186+N207)+32*(N193+N214)</f>
        <v>0</v>
      </c>
    </row>
    <row r="251" customFormat="false" ht="12.75" hidden="false" customHeight="false" outlineLevel="0" collapsed="false">
      <c r="A251" s="13" t="s">
        <v>73</v>
      </c>
      <c r="B251" s="67"/>
      <c r="C251" s="15" t="n">
        <f aca="false">'Poliof40 - LIVROB'!$B$951</f>
        <v>2028</v>
      </c>
      <c r="D251" s="15" t="n">
        <f aca="false">'Poliof40 - LIVROB'!$C$951</f>
        <v>0</v>
      </c>
      <c r="E251" s="15" t="n">
        <f aca="false">'Poliof40 - LIVROB'!$D$951</f>
        <v>0</v>
      </c>
      <c r="F251" s="15" t="n">
        <f aca="false">'Poliof40 - LIVROB'!$E$951</f>
        <v>0</v>
      </c>
      <c r="G251" s="15" t="n">
        <f aca="false">'Poliof40 - LIVROB'!$F$951</f>
        <v>0</v>
      </c>
      <c r="H251" s="15" t="n">
        <f aca="false">'Poliof40 - LIVROB'!$G$951</f>
        <v>0</v>
      </c>
      <c r="I251" s="15" t="n">
        <f aca="false">'Poliof40 - LIVROB'!$H$951</f>
        <v>0</v>
      </c>
      <c r="J251" s="15" t="n">
        <f aca="false">'Poliof40 - LIVROB'!$I$951</f>
        <v>0</v>
      </c>
      <c r="K251" s="67" t="n">
        <v>0</v>
      </c>
      <c r="L251" s="67" t="n">
        <v>0</v>
      </c>
      <c r="M251" s="67" t="n">
        <v>0</v>
      </c>
      <c r="N251" s="67" t="n">
        <v>0</v>
      </c>
    </row>
    <row r="252" customFormat="false" ht="12.75" hidden="false" customHeight="false" outlineLevel="0" collapsed="false">
      <c r="A252" s="13" t="s">
        <v>74</v>
      </c>
      <c r="B252" s="15" t="n">
        <f aca="false">C248+B251+B253-B250</f>
        <v>679</v>
      </c>
      <c r="C252" s="15" t="n">
        <f aca="false">B252+C253-C250+C251</f>
        <v>2707</v>
      </c>
      <c r="D252" s="15" t="n">
        <f aca="false">C252+D253-D250+D251</f>
        <v>2707</v>
      </c>
      <c r="E252" s="15" t="n">
        <f aca="false">D252+E253-E250+E251</f>
        <v>2707</v>
      </c>
      <c r="F252" s="15" t="n">
        <f aca="false">E252+F253-F250+F251</f>
        <v>2707</v>
      </c>
      <c r="G252" s="15" t="n">
        <f aca="false">F252+G253-G250+G251</f>
        <v>2707</v>
      </c>
      <c r="H252" s="15" t="n">
        <f aca="false">G252+H253-H250+H251</f>
        <v>2707</v>
      </c>
      <c r="I252" s="15" t="n">
        <f aca="false">H252+I253-I250+I251</f>
        <v>2707</v>
      </c>
      <c r="J252" s="15" t="n">
        <f aca="false">I252+J253-J250+J251</f>
        <v>2707</v>
      </c>
      <c r="K252" s="15" t="n">
        <f aca="false">J252+K253-K250+K251</f>
        <v>2707</v>
      </c>
      <c r="L252" s="15" t="n">
        <f aca="false">K252+L253-L250+L251</f>
        <v>2707</v>
      </c>
      <c r="M252" s="15" t="n">
        <f aca="false">L252+M253-M250+M251</f>
        <v>2707</v>
      </c>
      <c r="N252" s="15" t="n">
        <f aca="false">M252+N253-N250+N251</f>
        <v>2707</v>
      </c>
    </row>
    <row r="253" customFormat="false" ht="12.75" hidden="false" customHeight="false" outlineLevel="0" collapsed="false">
      <c r="A253" s="13" t="s">
        <v>75</v>
      </c>
      <c r="B253" s="71" t="n">
        <f aca="false">IF(C248+B251-B250&lt;G248,MAXA(I248,G248+B250-C248-B251),0)</f>
        <v>0</v>
      </c>
      <c r="C253" s="15" t="n">
        <f aca="false">IF(B252+C251-C250&lt;G248,MAXA(I248,G248+C250-C251-B252),0)</f>
        <v>0</v>
      </c>
      <c r="D253" s="15" t="n">
        <f aca="false">IF(C252+D251-D250&lt;G248,MAXA(I248,G248+D250-D251-C252),0)</f>
        <v>0</v>
      </c>
      <c r="E253" s="15" t="n">
        <f aca="false">IF(D252+E251-E250&lt;G248,MAXA(I248,G248+E250-E251-D252),0)</f>
        <v>0</v>
      </c>
      <c r="F253" s="15" t="n">
        <f aca="false">IF(E252+F251-F250&lt;G248,MAXA(I248,G248+F250-F251-E252),0)</f>
        <v>0</v>
      </c>
      <c r="G253" s="15" t="n">
        <f aca="false">IF(F252+G251-G250&lt;G248,MAXA(I248,G248+G250-G251-F252),0)</f>
        <v>0</v>
      </c>
      <c r="H253" s="15" t="n">
        <f aca="false">IF(G252+H251-H250&lt;G248,MAXA(I248,G248+H250-H251-G252),0)</f>
        <v>0</v>
      </c>
      <c r="I253" s="15" t="n">
        <f aca="false">IF(H252+I251-I250&lt;G248,MAXA(I248,G248+I250-I251-H252),0)</f>
        <v>0</v>
      </c>
      <c r="J253" s="15" t="n">
        <f aca="false">IF(I252+J251-J250&lt;G248,MAXA(I248,G248+J250-J251-I252),0)</f>
        <v>0</v>
      </c>
      <c r="K253" s="15" t="n">
        <f aca="false">IF(J252+K251-K250&lt;G248,MAXA(I248,G248+K250-K251-J252),0)</f>
        <v>0</v>
      </c>
      <c r="L253" s="15" t="n">
        <f aca="false">IF(K252+L251-L250&lt;G248,MAXA(I248,G248+L250-L251-K252),0)</f>
        <v>0</v>
      </c>
      <c r="M253" s="15" t="n">
        <f aca="false">IF(L252+M251-M250&lt;G248,MAXA(I248,G248+M250-M251-L252),0)</f>
        <v>0</v>
      </c>
      <c r="N253" s="15" t="n">
        <f aca="false">IF(M252+N251-N250&lt;G248,MAXA(I248,G248+N250-N251-M252),0)</f>
        <v>0</v>
      </c>
      <c r="AB253" s="0"/>
    </row>
    <row r="254" customFormat="false" ht="12.75" hidden="false" customHeight="false" outlineLevel="0" collapsed="false">
      <c r="A254" s="13" t="s">
        <v>76</v>
      </c>
      <c r="B254" s="71" t="n">
        <f aca="false">ROUND(IF(K248=0,0,(IF(E248=4,SUM(B253:F253),IF(E248=1,SUM(B253:C253),0)))/K248),0)</f>
        <v>0</v>
      </c>
      <c r="C254" s="15" t="n">
        <f aca="false">ROUND(IF(K248=0,0,(IF(E248=4,G253,IF(E248=1,D253,0)))/K248),0)</f>
        <v>0</v>
      </c>
      <c r="D254" s="15" t="n">
        <f aca="false">ROUND(IF(K248=0,0,(IF(E248=4,H253,IF(E248=1,E253,0)))/K248),0)</f>
        <v>0</v>
      </c>
      <c r="E254" s="15" t="n">
        <f aca="false">ROUND(IF(K248=0,0,(IF(E248=4,I253,IF(E248=1,F253,0)))/K248),0)</f>
        <v>0</v>
      </c>
      <c r="F254" s="15" t="n">
        <f aca="false">ROUND(IF(K248=0,0,(IF(E248=4,J253,IF(E248=1,G253,0)))/K248),0)</f>
        <v>0</v>
      </c>
      <c r="G254" s="15" t="n">
        <f aca="false">ROUND(IF(K248=0,0,(IF(E248=4,K253,IF(E248=1,H253,0)))/K248),0)</f>
        <v>0</v>
      </c>
      <c r="H254" s="15" t="n">
        <f aca="false">ROUND(IF(K248=0,0,(IF(E248=4,L253,IF(E248=1,I253,0)))/K248),0)</f>
        <v>0</v>
      </c>
      <c r="I254" s="15" t="n">
        <f aca="false">ROUND(IF(K248=0,0,(IF(E248=4,M253,IF(E248=1,J253,0)))/K248),0)</f>
        <v>0</v>
      </c>
      <c r="J254" s="15" t="n">
        <f aca="false">ROUND(IF(K248=0,0,(IF(E248=4,N253,IF(E248=1,K253,0)))/K248),0)</f>
        <v>0</v>
      </c>
      <c r="K254" s="15" t="n">
        <f aca="false">ROUND(IF(K248=0,0,(IF(E248=1,L253,0))/K248),0)</f>
        <v>0</v>
      </c>
      <c r="L254" s="15" t="n">
        <f aca="false">ROUND(IF(K248=0,0,(IF(E248=1,M253,0))/K248),0)</f>
        <v>0</v>
      </c>
      <c r="M254" s="15" t="n">
        <f aca="false">ROUND(IF(K248=0,0,(IF(E248=1,N253,0))/K248),0)</f>
        <v>0</v>
      </c>
      <c r="N254" s="67"/>
      <c r="AB254" s="0"/>
    </row>
    <row r="255" customFormat="false" ht="12.75" hidden="false" customHeight="false" outlineLevel="0" collapsed="false"/>
    <row r="256" customFormat="false" ht="12.75" hidden="false" customHeight="false" outlineLevel="0" collapsed="false">
      <c r="B256" s="73" t="s">
        <v>45</v>
      </c>
      <c r="C256" s="62" t="n">
        <f aca="false">'Poliof40 - LIVROB'!$T$941</f>
        <v>53</v>
      </c>
      <c r="D256" s="13" t="s">
        <v>80</v>
      </c>
      <c r="E256" s="74" t="n">
        <v>1</v>
      </c>
      <c r="F256" s="13" t="s">
        <v>90</v>
      </c>
      <c r="G256" s="70"/>
      <c r="H256" s="73" t="s">
        <v>69</v>
      </c>
      <c r="I256" s="70"/>
      <c r="J256" s="13" t="s">
        <v>46</v>
      </c>
      <c r="K256" s="64" t="n">
        <f aca="false">1-'Poliof40 - LIVROB'!$D$560</f>
        <v>0.85</v>
      </c>
      <c r="L256" s="7"/>
    </row>
    <row r="257" customFormat="false" ht="12.75" hidden="false" customHeight="false" outlineLevel="0" collapsed="false">
      <c r="A257" s="66" t="s">
        <v>96</v>
      </c>
      <c r="B257" s="13" t="s">
        <v>71</v>
      </c>
      <c r="C257" s="13" t="s">
        <v>26</v>
      </c>
      <c r="D257" s="13" t="s">
        <v>27</v>
      </c>
      <c r="E257" s="13" t="s">
        <v>28</v>
      </c>
      <c r="F257" s="13" t="s">
        <v>29</v>
      </c>
      <c r="G257" s="13" t="s">
        <v>49</v>
      </c>
      <c r="H257" s="13" t="s">
        <v>50</v>
      </c>
      <c r="I257" s="13" t="s">
        <v>51</v>
      </c>
      <c r="J257" s="13" t="s">
        <v>52</v>
      </c>
      <c r="K257" s="13" t="s">
        <v>53</v>
      </c>
      <c r="L257" s="13" t="s">
        <v>54</v>
      </c>
      <c r="M257" s="13" t="s">
        <v>55</v>
      </c>
      <c r="N257" s="13" t="s">
        <v>56</v>
      </c>
    </row>
    <row r="258" customFormat="false" ht="12.75" hidden="false" customHeight="false" outlineLevel="0" collapsed="false">
      <c r="A258" s="13" t="s">
        <v>72</v>
      </c>
      <c r="B258" s="67" t="n">
        <f aca="false">B171</f>
        <v>0</v>
      </c>
      <c r="C258" s="15" t="n">
        <f aca="false">C171</f>
        <v>0</v>
      </c>
      <c r="D258" s="15" t="n">
        <f aca="false">D171</f>
        <v>0</v>
      </c>
      <c r="E258" s="15" t="n">
        <f aca="false">E171</f>
        <v>0</v>
      </c>
      <c r="F258" s="15" t="n">
        <f aca="false">F171</f>
        <v>0</v>
      </c>
      <c r="G258" s="15" t="n">
        <f aca="false">G171</f>
        <v>0</v>
      </c>
      <c r="H258" s="15" t="n">
        <f aca="false">H171</f>
        <v>0</v>
      </c>
      <c r="I258" s="15" t="n">
        <f aca="false">I171</f>
        <v>0</v>
      </c>
      <c r="J258" s="15" t="n">
        <f aca="false">J171</f>
        <v>0</v>
      </c>
      <c r="K258" s="15" t="n">
        <f aca="false">K171</f>
        <v>0</v>
      </c>
      <c r="L258" s="15" t="n">
        <f aca="false">L171</f>
        <v>0</v>
      </c>
      <c r="M258" s="15" t="n">
        <f aca="false">M171</f>
        <v>0</v>
      </c>
      <c r="N258" s="15" t="n">
        <f aca="false">N171</f>
        <v>0</v>
      </c>
    </row>
    <row r="259" customFormat="false" ht="12.75" hidden="false" customHeight="false" outlineLevel="0" collapsed="false">
      <c r="A259" s="13" t="s">
        <v>74</v>
      </c>
      <c r="B259" s="15" t="n">
        <f aca="false">C256+B260-B258</f>
        <v>53</v>
      </c>
      <c r="C259" s="15" t="n">
        <f aca="false">B259+C260-C258</f>
        <v>53</v>
      </c>
      <c r="D259" s="15" t="n">
        <f aca="false">C259+D260-D258</f>
        <v>53</v>
      </c>
      <c r="E259" s="15" t="n">
        <f aca="false">D259+E260-E258</f>
        <v>53</v>
      </c>
      <c r="F259" s="15" t="n">
        <f aca="false">E259+F260-F258</f>
        <v>53</v>
      </c>
      <c r="G259" s="15" t="n">
        <f aca="false">F259+G260-G258</f>
        <v>53</v>
      </c>
      <c r="H259" s="15" t="n">
        <f aca="false">G259+H260-H258</f>
        <v>53</v>
      </c>
      <c r="I259" s="15" t="n">
        <f aca="false">H259+I260-I258</f>
        <v>53</v>
      </c>
      <c r="J259" s="15" t="n">
        <f aca="false">I259+J260-J258</f>
        <v>53</v>
      </c>
      <c r="K259" s="15" t="n">
        <f aca="false">J259+K260-K258</f>
        <v>53</v>
      </c>
      <c r="L259" s="15" t="n">
        <f aca="false">K259+L260-L258</f>
        <v>53</v>
      </c>
      <c r="M259" s="15" t="n">
        <f aca="false">L259+M260-M258</f>
        <v>53</v>
      </c>
      <c r="N259" s="15" t="n">
        <f aca="false">M259+N260-N258</f>
        <v>53</v>
      </c>
    </row>
    <row r="260" customFormat="false" ht="12.75" hidden="false" customHeight="false" outlineLevel="0" collapsed="false">
      <c r="A260" s="13" t="s">
        <v>84</v>
      </c>
      <c r="B260" s="71" t="n">
        <f aca="false">IF(C256-B258&lt;G256,MAXA(I256,G256+B258-C256),0)</f>
        <v>0</v>
      </c>
      <c r="C260" s="15" t="n">
        <f aca="false">IF(B259-C258&lt;G256,MAXA(I256,G256+C258-B259),0)</f>
        <v>0</v>
      </c>
      <c r="D260" s="15" t="n">
        <f aca="false">IF(C259-D258&lt;G256,MAXA(I256,G256+D258-C259),0)</f>
        <v>0</v>
      </c>
      <c r="E260" s="15" t="n">
        <f aca="false">IF(D259-E258&lt;G256,MAXA(I256,G256+E258-D259),0)</f>
        <v>0</v>
      </c>
      <c r="F260" s="15" t="n">
        <f aca="false">IF(E259-F258&lt;G256,MAXA(I256,G256+F258-E259),0)</f>
        <v>0</v>
      </c>
      <c r="G260" s="15" t="n">
        <f aca="false">IF(F259-G258&lt;G256,MAXA(I256,G256+G258-F259),0)</f>
        <v>0</v>
      </c>
      <c r="H260" s="15" t="n">
        <f aca="false">IF(G259-H258&lt;G256,MAXA(I256,G256+H258-G259),0)</f>
        <v>0</v>
      </c>
      <c r="I260" s="15" t="n">
        <f aca="false">IF(H259-I258&lt;G256,MAXA(I256,G256+I258-H259),0)</f>
        <v>0</v>
      </c>
      <c r="J260" s="15" t="n">
        <f aca="false">IF(I259-J258&lt;G256,MAXA(I256,G256+J258-I259),0)</f>
        <v>0</v>
      </c>
      <c r="K260" s="15" t="n">
        <f aca="false">IF(J259-K258&lt;G256,MAXA(I256,G256+K258-J259),0)</f>
        <v>0</v>
      </c>
      <c r="L260" s="15" t="n">
        <f aca="false">IF(K259-L258&lt;G256,MAXA(I256,G256+L258-K259),0)</f>
        <v>0</v>
      </c>
      <c r="M260" s="15" t="n">
        <f aca="false">IF(L259-M258&lt;G256,MAXA(I256,G256+M258-L259),0)</f>
        <v>0</v>
      </c>
      <c r="N260" s="15" t="n">
        <f aca="false">IF(M259-N258&lt;G256,MAXA(I256,G256+N258-M259),0)</f>
        <v>0</v>
      </c>
    </row>
    <row r="261" customFormat="false" ht="12.75" hidden="false" customHeight="false" outlineLevel="0" collapsed="false">
      <c r="A261" s="13" t="s">
        <v>85</v>
      </c>
      <c r="B261" s="71" t="n">
        <f aca="false">ROUND(IF(K256=0,0,(IF(E256=1,SUM(B260:C260),IF(E256=2,SUM(B260:D260),IF(E256=3,SUM(B260:E260),IF(E256=4,SUM(B260:F260),0)))))/K256),0)</f>
        <v>0</v>
      </c>
      <c r="C261" s="15" t="n">
        <f aca="false">ROUND(IF($K256=0,0,(IF($E256=1,D260,IF($E256=2,E260,IF($E256=3,F260,IF($E256=4,G260,0)))))/$K256),0)</f>
        <v>0</v>
      </c>
      <c r="D261" s="15" t="n">
        <f aca="false">ROUND(IF($K256=0,0,(IF($E256=1,E260,IF($E256=2,F260,IF($E256=3,G260,IF($E256=4,H260,0)))))/$K256),0)</f>
        <v>0</v>
      </c>
      <c r="E261" s="15" t="n">
        <f aca="false">ROUND(IF($K256=0,0,(IF($E256=1,F260,IF($E256=2,G260,IF($E256=3,H260,IF($E256=4,I260,0)))))/$K256),0)</f>
        <v>0</v>
      </c>
      <c r="F261" s="15" t="n">
        <f aca="false">ROUND(IF($K256=0,0,(IF($E256=1,G260,IF($E256=2,H260,IF($E256=3,I260,IF($E256=4,J260,0)))))/$K256),0)</f>
        <v>0</v>
      </c>
      <c r="G261" s="15" t="n">
        <f aca="false">ROUND(IF($K256=0,0,(IF($E256=1,H260,IF($E256=2,I260,IF($E256=3,J260,IF($E256=4,K260,0)))))/$K256),0)</f>
        <v>0</v>
      </c>
      <c r="H261" s="15" t="n">
        <f aca="false">ROUND(IF($K256=0,0,(IF($E256=1,I260,IF($E256=2,J260,IF($E256=3,K260,IF($E256=4,L260,0)))))/$K256),0)</f>
        <v>0</v>
      </c>
      <c r="I261" s="15" t="n">
        <f aca="false">ROUND(IF($K256=0,0,(IF($E256=1,J260,IF($E256=2,K260,IF($E256=3,L260,IF($E256=4,M260,0)))))/$K256),0)</f>
        <v>0</v>
      </c>
      <c r="J261" s="15" t="n">
        <f aca="false">ROUND(IF($K256=0,0,(IF($E256=1,K260,IF($E256=2,L260,IF($E256=3,M260,IF($E256=4,N260,0)))))/$K256),0)</f>
        <v>0</v>
      </c>
      <c r="K261" s="15" t="n">
        <f aca="false">IF($K256=0,0,IF($E256=1,L260/$K256,IF($E256=2,M260/$K256,IF($E256=3,N260/$K256,0))))</f>
        <v>0</v>
      </c>
      <c r="L261" s="15" t="n">
        <f aca="false">IF($K256=0,0,IF($E256=1,M260/$K256,IF($E256=2,N260/$K256,0)))</f>
        <v>0</v>
      </c>
      <c r="M261" s="15" t="n">
        <f aca="false">IF($K256=0,0,IF($E256=1,N260/$K256,0))</f>
        <v>0</v>
      </c>
      <c r="N261" s="67"/>
    </row>
    <row r="262" customFormat="false" ht="12.75" hidden="false" customHeight="false" outlineLevel="0" collapsed="false"/>
    <row r="263" customFormat="false" ht="12.75" hidden="false" customHeight="false" outlineLevel="0" collapsed="false">
      <c r="B263" s="73" t="s">
        <v>45</v>
      </c>
      <c r="C263" s="62" t="n">
        <f aca="false">'Poliof40 - LIVROB'!$U$941</f>
        <v>78</v>
      </c>
      <c r="D263" s="13" t="s">
        <v>80</v>
      </c>
      <c r="E263" s="74" t="n">
        <v>1</v>
      </c>
      <c r="F263" s="13" t="s">
        <v>90</v>
      </c>
      <c r="G263" s="70"/>
      <c r="H263" s="73" t="s">
        <v>69</v>
      </c>
      <c r="I263" s="70"/>
      <c r="J263" s="13" t="s">
        <v>46</v>
      </c>
      <c r="K263" s="64" t="n">
        <f aca="false">1-'Poliof40 - LIVROB'!$D$561</f>
        <v>0.85</v>
      </c>
      <c r="L263" s="7"/>
    </row>
    <row r="264" customFormat="false" ht="12.75" hidden="false" customHeight="false" outlineLevel="0" collapsed="false">
      <c r="A264" s="66" t="s">
        <v>97</v>
      </c>
      <c r="B264" s="13" t="s">
        <v>71</v>
      </c>
      <c r="C264" s="13" t="s">
        <v>26</v>
      </c>
      <c r="D264" s="13" t="s">
        <v>27</v>
      </c>
      <c r="E264" s="13" t="s">
        <v>28</v>
      </c>
      <c r="F264" s="13" t="s">
        <v>29</v>
      </c>
      <c r="G264" s="13" t="s">
        <v>49</v>
      </c>
      <c r="H264" s="13" t="s">
        <v>50</v>
      </c>
      <c r="I264" s="13" t="s">
        <v>51</v>
      </c>
      <c r="J264" s="13" t="s">
        <v>52</v>
      </c>
      <c r="K264" s="13" t="s">
        <v>53</v>
      </c>
      <c r="L264" s="13" t="s">
        <v>54</v>
      </c>
      <c r="M264" s="13" t="s">
        <v>55</v>
      </c>
      <c r="N264" s="13" t="s">
        <v>56</v>
      </c>
    </row>
    <row r="265" customFormat="false" ht="12.75" hidden="false" customHeight="false" outlineLevel="0" collapsed="false">
      <c r="A265" s="13" t="s">
        <v>72</v>
      </c>
      <c r="B265" s="67" t="n">
        <f aca="false">B179</f>
        <v>0</v>
      </c>
      <c r="C265" s="15" t="n">
        <f aca="false">C179</f>
        <v>0</v>
      </c>
      <c r="D265" s="15" t="n">
        <f aca="false">D179</f>
        <v>0</v>
      </c>
      <c r="E265" s="15" t="n">
        <f aca="false">E179</f>
        <v>0</v>
      </c>
      <c r="F265" s="15" t="n">
        <f aca="false">F179</f>
        <v>0</v>
      </c>
      <c r="G265" s="15" t="n">
        <f aca="false">G179</f>
        <v>0</v>
      </c>
      <c r="H265" s="15" t="n">
        <f aca="false">H179</f>
        <v>0</v>
      </c>
      <c r="I265" s="15" t="n">
        <f aca="false">I179</f>
        <v>0</v>
      </c>
      <c r="J265" s="15" t="n">
        <f aca="false">J179</f>
        <v>0</v>
      </c>
      <c r="K265" s="15" t="n">
        <f aca="false">K179</f>
        <v>0</v>
      </c>
      <c r="L265" s="15" t="n">
        <f aca="false">L179</f>
        <v>0</v>
      </c>
      <c r="M265" s="15" t="n">
        <f aca="false">M179</f>
        <v>0</v>
      </c>
      <c r="N265" s="15" t="n">
        <f aca="false">N179</f>
        <v>0</v>
      </c>
    </row>
    <row r="266" customFormat="false" ht="12.75" hidden="false" customHeight="false" outlineLevel="0" collapsed="false">
      <c r="A266" s="13" t="s">
        <v>74</v>
      </c>
      <c r="B266" s="15" t="n">
        <f aca="false">C263+B267-B265</f>
        <v>78</v>
      </c>
      <c r="C266" s="15" t="n">
        <f aca="false">B266+C267-C265</f>
        <v>78</v>
      </c>
      <c r="D266" s="15" t="n">
        <f aca="false">C266+D267-D265</f>
        <v>78</v>
      </c>
      <c r="E266" s="15" t="n">
        <f aca="false">D266+E267-E265</f>
        <v>78</v>
      </c>
      <c r="F266" s="15" t="n">
        <f aca="false">E266+F267-F265</f>
        <v>78</v>
      </c>
      <c r="G266" s="15" t="n">
        <f aca="false">F266+G267-G265</f>
        <v>78</v>
      </c>
      <c r="H266" s="15" t="n">
        <f aca="false">G266+H267-H265</f>
        <v>78</v>
      </c>
      <c r="I266" s="15" t="n">
        <f aca="false">H266+I267-I265</f>
        <v>78</v>
      </c>
      <c r="J266" s="15" t="n">
        <f aca="false">I266+J267-J265</f>
        <v>78</v>
      </c>
      <c r="K266" s="15" t="n">
        <f aca="false">J266+K267-K265</f>
        <v>78</v>
      </c>
      <c r="L266" s="15" t="n">
        <f aca="false">K266+L267-L265</f>
        <v>78</v>
      </c>
      <c r="M266" s="15" t="n">
        <f aca="false">L266+M267-M265</f>
        <v>78</v>
      </c>
      <c r="N266" s="15" t="n">
        <f aca="false">M266+N267-N265</f>
        <v>78</v>
      </c>
    </row>
    <row r="267" customFormat="false" ht="12.75" hidden="false" customHeight="false" outlineLevel="0" collapsed="false">
      <c r="A267" s="13" t="s">
        <v>84</v>
      </c>
      <c r="B267" s="71" t="n">
        <f aca="false">IF(C263-B265&lt;G263,MAXA(I263,G263+B265-C263),0)</f>
        <v>0</v>
      </c>
      <c r="C267" s="15" t="n">
        <f aca="false">IF(B266-C265&lt;G263,MAXA(I263,G263+C265-B266),0)</f>
        <v>0</v>
      </c>
      <c r="D267" s="15" t="n">
        <f aca="false">IF(C266-D265&lt;G263,MAXA(I263,G263+D265-C266),0)</f>
        <v>0</v>
      </c>
      <c r="E267" s="15" t="n">
        <f aca="false">IF(D266-E265&lt;G263,MAXA(I263,G263+E265-D266),0)</f>
        <v>0</v>
      </c>
      <c r="F267" s="15" t="n">
        <f aca="false">IF(E266-F265&lt;G263,MAXA(I263,G263+F265-E266),0)</f>
        <v>0</v>
      </c>
      <c r="G267" s="15" t="n">
        <f aca="false">IF(F266-G265&lt;G263,MAXA(I263,G263+G265-F266),0)</f>
        <v>0</v>
      </c>
      <c r="H267" s="15" t="n">
        <f aca="false">IF(G266-H265&lt;G263,MAXA(I263,G263+H265-G266),0)</f>
        <v>0</v>
      </c>
      <c r="I267" s="15" t="n">
        <f aca="false">IF(H266-I265&lt;G263,MAXA(I263,G263+I265-H266),0)</f>
        <v>0</v>
      </c>
      <c r="J267" s="15" t="n">
        <f aca="false">IF(I266-J265&lt;G263,MAXA(I263,G263+J265-I266),0)</f>
        <v>0</v>
      </c>
      <c r="K267" s="15" t="n">
        <f aca="false">IF(J266-K265&lt;G263,MAXA(I263,G263+K265-J266),0)</f>
        <v>0</v>
      </c>
      <c r="L267" s="15" t="n">
        <f aca="false">IF(K266-L265&lt;G263,MAXA(I263,G263+L265-K266),0)</f>
        <v>0</v>
      </c>
      <c r="M267" s="15" t="n">
        <f aca="false">IF(L266-M265&lt;G263,MAXA(I263,G263+M265-L266),0)</f>
        <v>0</v>
      </c>
      <c r="N267" s="15" t="n">
        <f aca="false">IF(M266-N265&lt;G263,MAXA(I263,G263+N265-M266),0)</f>
        <v>0</v>
      </c>
    </row>
    <row r="268" customFormat="false" ht="12.75" hidden="false" customHeight="false" outlineLevel="0" collapsed="false">
      <c r="A268" s="13" t="s">
        <v>85</v>
      </c>
      <c r="B268" s="71" t="n">
        <f aca="false">ROUND(IF(K263=0,0,(IF(E263=1,SUM(B267:C267),IF(E263=2,SUM(B267:D267),IF(E263=3,SUM(B267:E267),IF(E263=4,SUM(B267:F267),0)))))/K263),0)</f>
        <v>0</v>
      </c>
      <c r="C268" s="15" t="n">
        <f aca="false">ROUND(IF($K263=0,0,(IF($E263=1,D267,IF($E263=2,E267,IF($E263=3,F267,IF($E263=4,G267,0)))))/$K263),0)</f>
        <v>0</v>
      </c>
      <c r="D268" s="15" t="n">
        <f aca="false">ROUND(IF($K263=0,0,(IF($E263=1,E267,IF($E263=2,F267,IF($E263=3,G267,IF($E263=4,H267,0)))))/$K263),0)</f>
        <v>0</v>
      </c>
      <c r="E268" s="15" t="n">
        <f aca="false">ROUND(IF($K263=0,0,(IF($E263=1,F267,IF($E263=2,G267,IF($E263=3,H267,IF($E263=4,I267,0)))))/$K263),0)</f>
        <v>0</v>
      </c>
      <c r="F268" s="15" t="n">
        <f aca="false">ROUND(IF($K263=0,0,(IF($E263=1,G267,IF($E263=2,H267,IF($E263=3,I267,IF($E263=4,J267,0)))))/$K263),0)</f>
        <v>0</v>
      </c>
      <c r="G268" s="15" t="n">
        <f aca="false">ROUND(IF($K263=0,0,(IF($E263=1,H267,IF($E263=2,I267,IF($E263=3,J267,IF($E263=4,K267,0)))))/$K263),0)</f>
        <v>0</v>
      </c>
      <c r="H268" s="15" t="n">
        <f aca="false">ROUND(IF($K263=0,0,(IF($E263=1,I267,IF($E263=2,J267,IF($E263=3,K267,IF($E263=4,L267,0)))))/$K263),0)</f>
        <v>0</v>
      </c>
      <c r="I268" s="15" t="n">
        <f aca="false">ROUND(IF($K263=0,0,(IF($E263=1,J267,IF($E263=2,K267,IF($E263=3,L267,IF($E263=4,M267,0)))))/$K263),0)</f>
        <v>0</v>
      </c>
      <c r="J268" s="15" t="n">
        <f aca="false">ROUND(IF($K263=0,0,(IF($E263=1,K267,IF($E263=2,L267,IF($E263=3,M267,IF($E263=4,N267,0)))))/$K263),0)</f>
        <v>0</v>
      </c>
      <c r="K268" s="15" t="n">
        <f aca="false">IF($K263=0,0,IF($E263=1,L267/$K263,IF($E263=2,M267/$K263,IF($E263=3,N267/$K263,0))))</f>
        <v>0</v>
      </c>
      <c r="L268" s="15" t="n">
        <f aca="false">IF($K263=0,0,IF($E263=1,M267/$K263,IF($E263=2,N267/$K263,0)))</f>
        <v>0</v>
      </c>
      <c r="M268" s="15" t="n">
        <f aca="false">IF($K263=0,0,IF($E263=1,N267/$K263,0))</f>
        <v>0</v>
      </c>
      <c r="N268" s="67"/>
    </row>
    <row r="269" customFormat="false" ht="12.75" hidden="false" customHeight="false" outlineLevel="0" collapsed="false"/>
    <row r="270" customFormat="false" ht="12.75" hidden="false" customHeight="false" outlineLevel="0" collapsed="false">
      <c r="B270" s="73" t="s">
        <v>45</v>
      </c>
      <c r="C270" s="62" t="n">
        <f aca="false">'Poliof40 - LIVROB'!$V$941</f>
        <v>57</v>
      </c>
      <c r="D270" s="13" t="s">
        <v>80</v>
      </c>
      <c r="E270" s="74" t="n">
        <v>1</v>
      </c>
      <c r="F270" s="13" t="s">
        <v>68</v>
      </c>
      <c r="G270" s="70"/>
      <c r="H270" s="73" t="s">
        <v>69</v>
      </c>
      <c r="I270" s="70"/>
      <c r="J270" s="13" t="s">
        <v>46</v>
      </c>
      <c r="K270" s="64" t="n">
        <f aca="false">1-'Poliof40 - LIVROB'!$D$562</f>
        <v>0.85</v>
      </c>
      <c r="L270" s="7"/>
    </row>
    <row r="271" customFormat="false" ht="12.75" hidden="false" customHeight="false" outlineLevel="0" collapsed="false">
      <c r="A271" s="66" t="s">
        <v>98</v>
      </c>
      <c r="B271" s="13" t="s">
        <v>71</v>
      </c>
      <c r="C271" s="13" t="s">
        <v>26</v>
      </c>
      <c r="D271" s="13" t="s">
        <v>27</v>
      </c>
      <c r="E271" s="13" t="s">
        <v>28</v>
      </c>
      <c r="F271" s="13" t="s">
        <v>29</v>
      </c>
      <c r="G271" s="13" t="s">
        <v>49</v>
      </c>
      <c r="H271" s="13" t="s">
        <v>50</v>
      </c>
      <c r="I271" s="13" t="s">
        <v>51</v>
      </c>
      <c r="J271" s="13" t="s">
        <v>52</v>
      </c>
      <c r="K271" s="13" t="s">
        <v>53</v>
      </c>
      <c r="L271" s="13" t="s">
        <v>54</v>
      </c>
      <c r="M271" s="13" t="s">
        <v>55</v>
      </c>
      <c r="N271" s="13" t="s">
        <v>56</v>
      </c>
    </row>
    <row r="272" customFormat="false" ht="12.75" hidden="false" customHeight="false" outlineLevel="0" collapsed="false">
      <c r="A272" s="13" t="s">
        <v>72</v>
      </c>
      <c r="B272" s="67" t="n">
        <f aca="false">B186+B193</f>
        <v>0</v>
      </c>
      <c r="C272" s="15" t="n">
        <f aca="false">C186+C193+C120</f>
        <v>0</v>
      </c>
      <c r="D272" s="15" t="n">
        <f aca="false">D186+D193+D120</f>
        <v>0</v>
      </c>
      <c r="E272" s="15" t="n">
        <f aca="false">E186+E193+E120</f>
        <v>0</v>
      </c>
      <c r="F272" s="15" t="n">
        <f aca="false">F186+F193+F120</f>
        <v>0</v>
      </c>
      <c r="G272" s="15" t="n">
        <f aca="false">G186+G193+G120</f>
        <v>0</v>
      </c>
      <c r="H272" s="15" t="n">
        <f aca="false">H186+H193+H120</f>
        <v>0</v>
      </c>
      <c r="I272" s="15" t="n">
        <f aca="false">I186+I193+I120</f>
        <v>0</v>
      </c>
      <c r="J272" s="15" t="n">
        <f aca="false">J186+J193+J120</f>
        <v>0</v>
      </c>
      <c r="K272" s="15" t="n">
        <f aca="false">K186+K193+K120</f>
        <v>0</v>
      </c>
      <c r="L272" s="15" t="n">
        <f aca="false">L186+L193+L120</f>
        <v>0</v>
      </c>
      <c r="M272" s="15" t="n">
        <f aca="false">M186+M193+M120</f>
        <v>0</v>
      </c>
      <c r="N272" s="15" t="n">
        <f aca="false">N186+N193+N120</f>
        <v>0</v>
      </c>
    </row>
    <row r="273" customFormat="false" ht="12.75" hidden="false" customHeight="false" outlineLevel="0" collapsed="false">
      <c r="A273" s="13" t="s">
        <v>74</v>
      </c>
      <c r="B273" s="15" t="n">
        <f aca="false">C270+B274-B272</f>
        <v>57</v>
      </c>
      <c r="C273" s="15" t="n">
        <f aca="false">B273+C274-C272</f>
        <v>57</v>
      </c>
      <c r="D273" s="15" t="n">
        <f aca="false">C273+D274-D272</f>
        <v>57</v>
      </c>
      <c r="E273" s="15" t="n">
        <f aca="false">D273+E274-E272</f>
        <v>57</v>
      </c>
      <c r="F273" s="15" t="n">
        <f aca="false">E273+F274-F272</f>
        <v>57</v>
      </c>
      <c r="G273" s="15" t="n">
        <f aca="false">F273+G274-G272</f>
        <v>57</v>
      </c>
      <c r="H273" s="15" t="n">
        <f aca="false">G273+H274-H272</f>
        <v>57</v>
      </c>
      <c r="I273" s="15" t="n">
        <f aca="false">H273+I274-I272</f>
        <v>57</v>
      </c>
      <c r="J273" s="15" t="n">
        <f aca="false">I273+J274-J272</f>
        <v>57</v>
      </c>
      <c r="K273" s="15" t="n">
        <f aca="false">J273+K274-K272</f>
        <v>57</v>
      </c>
      <c r="L273" s="15" t="n">
        <f aca="false">K273+L274-L272</f>
        <v>57</v>
      </c>
      <c r="M273" s="15" t="n">
        <f aca="false">L273+M274-M272</f>
        <v>57</v>
      </c>
      <c r="N273" s="15" t="n">
        <f aca="false">M273+N274-N272</f>
        <v>57</v>
      </c>
    </row>
    <row r="274" customFormat="false" ht="12.75" hidden="false" customHeight="false" outlineLevel="0" collapsed="false">
      <c r="A274" s="13" t="s">
        <v>84</v>
      </c>
      <c r="B274" s="71" t="n">
        <f aca="false">IF(C270-B272&lt;G270,MAXA(I270,G270+B272-C270),0)</f>
        <v>0</v>
      </c>
      <c r="C274" s="15" t="n">
        <f aca="false">IF(B273-C272&lt;G270,MAXA(I270,G270+C272-B273),0)</f>
        <v>0</v>
      </c>
      <c r="D274" s="15" t="n">
        <f aca="false">IF(C273-D272&lt;G270,MAXA(I270,G270+D272-C273),0)</f>
        <v>0</v>
      </c>
      <c r="E274" s="15" t="n">
        <f aca="false">IF(D273-E272&lt;G270,MAXA(I270,G270+E272-D273),0)</f>
        <v>0</v>
      </c>
      <c r="F274" s="15" t="n">
        <f aca="false">IF(E273-F272&lt;G270,MAXA(I270,G270+F272-E273),0)</f>
        <v>0</v>
      </c>
      <c r="G274" s="15" t="n">
        <f aca="false">IF(F273-G272&lt;G270,MAXA(I270,G270+G272-F273),0)</f>
        <v>0</v>
      </c>
      <c r="H274" s="15" t="n">
        <f aca="false">IF(G273-H272&lt;G270,MAXA(I270,G270+H272-G273),0)</f>
        <v>0</v>
      </c>
      <c r="I274" s="15" t="n">
        <f aca="false">IF(H273-I272&lt;G270,MAXA(I270,G270+I272-H273),0)</f>
        <v>0</v>
      </c>
      <c r="J274" s="15" t="n">
        <f aca="false">IF(I273-J272&lt;G270,MAXA(I270,G270+J272-I273),0)</f>
        <v>0</v>
      </c>
      <c r="K274" s="15" t="n">
        <f aca="false">IF(J273-K272&lt;G270,MAXA(I270,G270+K272-J273),0)</f>
        <v>0</v>
      </c>
      <c r="L274" s="15" t="n">
        <f aca="false">IF(K273-L272&lt;G270,MAXA(I270,G270+L272-K273),0)</f>
        <v>0</v>
      </c>
      <c r="M274" s="15" t="n">
        <f aca="false">IF(L273-M272&lt;G270,MAXA(I270,G270+M272-L273),0)</f>
        <v>0</v>
      </c>
      <c r="N274" s="15" t="n">
        <f aca="false">IF(M273-N272&lt;G270,MAXA(I270,G270+N272-M273),0)</f>
        <v>0</v>
      </c>
    </row>
    <row r="275" customFormat="false" ht="12.75" hidden="false" customHeight="false" outlineLevel="0" collapsed="false">
      <c r="A275" s="13" t="s">
        <v>85</v>
      </c>
      <c r="B275" s="71" t="n">
        <f aca="false">ROUND(IF(K270=0,0,(IF(E270=1,SUM(B274:C274),IF(E270=2,SUM(B274:D274),IF(E270=3,SUM(B274:E274),IF(E270=4,SUM(B274:F274),0)))))/K270),0)</f>
        <v>0</v>
      </c>
      <c r="C275" s="15" t="n">
        <f aca="false">ROUND(IF($K270=0,0,(IF($E270=1,D274,IF($E270=2,E274,IF($E270=3,F274,IF($E270=4,G274,0)))))/$K270),0)</f>
        <v>0</v>
      </c>
      <c r="D275" s="15" t="n">
        <f aca="false">ROUND(IF($K270=0,0,(IF($E270=1,E274,IF($E270=2,F274,IF($E270=3,G274,IF($E270=4,H274,0)))))/$K270),0)</f>
        <v>0</v>
      </c>
      <c r="E275" s="15" t="n">
        <f aca="false">ROUND(IF($K270=0,0,(IF($E270=1,F274,IF($E270=2,G274,IF($E270=3,H274,IF($E270=4,I274,0)))))/$K270),0)</f>
        <v>0</v>
      </c>
      <c r="F275" s="15" t="n">
        <f aca="false">ROUND(IF($K270=0,0,(IF($E270=1,G274,IF($E270=2,H274,IF($E270=3,I274,IF($E270=4,J274,0)))))/$K270),0)</f>
        <v>0</v>
      </c>
      <c r="G275" s="15" t="n">
        <f aca="false">ROUND(IF($K270=0,0,(IF($E270=1,H274,IF($E270=2,I274,IF($E270=3,J274,IF($E270=4,K274,0)))))/$K270),0)</f>
        <v>0</v>
      </c>
      <c r="H275" s="15" t="n">
        <f aca="false">ROUND(IF($K270=0,0,(IF($E270=1,I274,IF($E270=2,J274,IF($E270=3,K274,IF($E270=4,L274,0)))))/$K270),0)</f>
        <v>0</v>
      </c>
      <c r="I275" s="15" t="n">
        <f aca="false">ROUND(IF($K270=0,0,(IF($E270=1,J274,IF($E270=2,K274,IF($E270=3,L274,IF($E270=4,M274,0)))))/$K270),0)</f>
        <v>0</v>
      </c>
      <c r="J275" s="15" t="n">
        <f aca="false">ROUND(IF($K270=0,0,(IF($E270=1,K274,IF($E270=2,L274,IF($E270=3,M274,IF($E270=4,N274,0)))))/$K270),0)</f>
        <v>0</v>
      </c>
      <c r="K275" s="15" t="n">
        <f aca="false">IF($K270=0,0,IF($E270=1,L274/$K270,IF($E270=2,M274/$K270,IF($E270=3,N274/$K270,0))))</f>
        <v>0</v>
      </c>
      <c r="L275" s="15" t="n">
        <f aca="false">IF($K270=0,0,IF($E270=1,M274/$K270,IF($E270=2,N274/$K270,0)))</f>
        <v>0</v>
      </c>
      <c r="M275" s="15" t="n">
        <f aca="false">IF($K270=0,0,IF($E270=1,N274/$K270,0))</f>
        <v>0</v>
      </c>
      <c r="N275" s="67"/>
    </row>
    <row r="276" customFormat="false" ht="12.75" hidden="false" customHeight="false" outlineLevel="0" collapsed="false"/>
    <row r="277" customFormat="false" ht="12.75" hidden="false" customHeight="false" outlineLevel="0" collapsed="false">
      <c r="B277" s="73" t="s">
        <v>45</v>
      </c>
      <c r="C277" s="62" t="n">
        <f aca="false">'Poliof40 - LIVROB'!$W$941</f>
        <v>97</v>
      </c>
      <c r="D277" s="13" t="s">
        <v>80</v>
      </c>
      <c r="E277" s="74" t="n">
        <v>1</v>
      </c>
      <c r="F277" s="13" t="s">
        <v>68</v>
      </c>
      <c r="G277" s="70"/>
      <c r="H277" s="73" t="s">
        <v>69</v>
      </c>
      <c r="I277" s="70"/>
      <c r="J277" s="13" t="s">
        <v>46</v>
      </c>
      <c r="K277" s="64" t="n">
        <f aca="false">1-'Poliof40 - LIVROB'!$D$563</f>
        <v>0.85</v>
      </c>
      <c r="L277" s="7"/>
    </row>
    <row r="278" customFormat="false" ht="12.75" hidden="false" customHeight="false" outlineLevel="0" collapsed="false">
      <c r="A278" s="66" t="s">
        <v>99</v>
      </c>
      <c r="B278" s="13" t="s">
        <v>71</v>
      </c>
      <c r="C278" s="13" t="s">
        <v>26</v>
      </c>
      <c r="D278" s="13" t="s">
        <v>27</v>
      </c>
      <c r="E278" s="13" t="s">
        <v>28</v>
      </c>
      <c r="F278" s="13" t="s">
        <v>29</v>
      </c>
      <c r="G278" s="13" t="s">
        <v>49</v>
      </c>
      <c r="H278" s="13" t="s">
        <v>50</v>
      </c>
      <c r="I278" s="13" t="s">
        <v>51</v>
      </c>
      <c r="J278" s="13" t="s">
        <v>52</v>
      </c>
      <c r="K278" s="13" t="s">
        <v>53</v>
      </c>
      <c r="L278" s="13" t="s">
        <v>54</v>
      </c>
      <c r="M278" s="13" t="s">
        <v>55</v>
      </c>
      <c r="N278" s="13" t="s">
        <v>56</v>
      </c>
    </row>
    <row r="279" customFormat="false" ht="12.75" hidden="false" customHeight="false" outlineLevel="0" collapsed="false">
      <c r="A279" s="13" t="s">
        <v>72</v>
      </c>
      <c r="B279" s="67" t="n">
        <f aca="false">B200+B207+B214</f>
        <v>0</v>
      </c>
      <c r="C279" s="15" t="n">
        <f aca="false">C200+C207+C214+C127</f>
        <v>0</v>
      </c>
      <c r="D279" s="15" t="n">
        <f aca="false">D200+D207+D214+D127</f>
        <v>0</v>
      </c>
      <c r="E279" s="15" t="n">
        <f aca="false">E200+E207+E214+E127</f>
        <v>0</v>
      </c>
      <c r="F279" s="15" t="n">
        <f aca="false">F200+F207+F214+F127</f>
        <v>0</v>
      </c>
      <c r="G279" s="15" t="n">
        <f aca="false">G200+G207+G214+G127</f>
        <v>0</v>
      </c>
      <c r="H279" s="15" t="n">
        <f aca="false">H200+H207+H214+H127</f>
        <v>0</v>
      </c>
      <c r="I279" s="15" t="n">
        <f aca="false">I200+I207+I214+I127</f>
        <v>0</v>
      </c>
      <c r="J279" s="15" t="n">
        <f aca="false">J200+J207+J214+J127</f>
        <v>0</v>
      </c>
      <c r="K279" s="15" t="n">
        <f aca="false">K200+K207+K214+K127</f>
        <v>0</v>
      </c>
      <c r="L279" s="15" t="n">
        <f aca="false">L200+L207+L214+L127</f>
        <v>0</v>
      </c>
      <c r="M279" s="15" t="n">
        <f aca="false">M200+M207+M214+M127</f>
        <v>0</v>
      </c>
      <c r="N279" s="15" t="n">
        <f aca="false">N200+N207+N214+N127</f>
        <v>0</v>
      </c>
    </row>
    <row r="280" customFormat="false" ht="12.75" hidden="false" customHeight="false" outlineLevel="0" collapsed="false">
      <c r="A280" s="13" t="s">
        <v>74</v>
      </c>
      <c r="B280" s="15" t="n">
        <f aca="false">C277+B281-B279</f>
        <v>97</v>
      </c>
      <c r="C280" s="15" t="n">
        <f aca="false">B280+C281-C279</f>
        <v>97</v>
      </c>
      <c r="D280" s="15" t="n">
        <f aca="false">C280+D281-D279</f>
        <v>97</v>
      </c>
      <c r="E280" s="15" t="n">
        <f aca="false">D280+E281-E279</f>
        <v>97</v>
      </c>
      <c r="F280" s="15" t="n">
        <f aca="false">E280+F281-F279</f>
        <v>97</v>
      </c>
      <c r="G280" s="15" t="n">
        <f aca="false">F280+G281-G279</f>
        <v>97</v>
      </c>
      <c r="H280" s="15" t="n">
        <f aca="false">G280+H281-H279</f>
        <v>97</v>
      </c>
      <c r="I280" s="15" t="n">
        <f aca="false">H280+I281-I279</f>
        <v>97</v>
      </c>
      <c r="J280" s="15" t="n">
        <f aca="false">I280+J281-J279</f>
        <v>97</v>
      </c>
      <c r="K280" s="15" t="n">
        <f aca="false">J280+K281-K279</f>
        <v>97</v>
      </c>
      <c r="L280" s="15" t="n">
        <f aca="false">K280+L281-L279</f>
        <v>97</v>
      </c>
      <c r="M280" s="15" t="n">
        <f aca="false">L280+M281-M279</f>
        <v>97</v>
      </c>
      <c r="N280" s="15" t="n">
        <f aca="false">M280+N281-N279</f>
        <v>97</v>
      </c>
    </row>
    <row r="281" customFormat="false" ht="12.75" hidden="false" customHeight="false" outlineLevel="0" collapsed="false">
      <c r="A281" s="13" t="s">
        <v>84</v>
      </c>
      <c r="B281" s="71" t="n">
        <f aca="false">IF(C277-B279&lt;G277,MAXA(I277,G277+B279-C277),0)</f>
        <v>0</v>
      </c>
      <c r="C281" s="15" t="n">
        <f aca="false">IF(B280-C279&lt;G277,MAXA(I277,G277+C279-B280),0)</f>
        <v>0</v>
      </c>
      <c r="D281" s="15" t="n">
        <f aca="false">IF(C280-D279&lt;G277,MAXA(I277,G277+D279-C280),0)</f>
        <v>0</v>
      </c>
      <c r="E281" s="15" t="n">
        <f aca="false">IF(D280-E279&lt;G277,MAXA(I277,G277+E279-D280),0)</f>
        <v>0</v>
      </c>
      <c r="F281" s="15" t="n">
        <f aca="false">IF(E280-F279&lt;G277,MAXA(I277,G277+F279-E280),0)</f>
        <v>0</v>
      </c>
      <c r="G281" s="15" t="n">
        <f aca="false">IF(F280-G279&lt;G277,MAXA(I277,G277+G279-F280),0)</f>
        <v>0</v>
      </c>
      <c r="H281" s="15" t="n">
        <f aca="false">IF(G280-H279&lt;G277,MAXA(I277,G277+H279-G280),0)</f>
        <v>0</v>
      </c>
      <c r="I281" s="15" t="n">
        <f aca="false">IF(H280-I279&lt;G277,MAXA(I277,G277+I279-H280),0)</f>
        <v>0</v>
      </c>
      <c r="J281" s="15" t="n">
        <f aca="false">IF(I280-J279&lt;G277,MAXA(I277,G277+J279-I280),0)</f>
        <v>0</v>
      </c>
      <c r="K281" s="15" t="n">
        <f aca="false">IF(J280-K279&lt;G277,MAXA(I277,G277+K279-J280),0)</f>
        <v>0</v>
      </c>
      <c r="L281" s="15" t="n">
        <f aca="false">IF(K280-L279&lt;G277,MAXA(I277,G277+L279-K280),0)</f>
        <v>0</v>
      </c>
      <c r="M281" s="15" t="n">
        <f aca="false">IF(L280-M279&lt;G277,MAXA(I277,G277+M279-L280),0)</f>
        <v>0</v>
      </c>
      <c r="N281" s="15" t="n">
        <f aca="false">IF(M280-N279&lt;G277,MAXA(I277,G277+N279-M280),0)</f>
        <v>0</v>
      </c>
    </row>
    <row r="282" customFormat="false" ht="12.75" hidden="false" customHeight="false" outlineLevel="0" collapsed="false">
      <c r="A282" s="13" t="s">
        <v>85</v>
      </c>
      <c r="B282" s="71" t="n">
        <f aca="false">ROUND(IF(K277=0,0,(IF(E277=1,SUM(B281:C281),IF(E277=2,SUM(B281:D281),IF(E277=3,SUM(B281:E281),IF(E277=4,SUM(B281:F281),0)))))/K277),0)</f>
        <v>0</v>
      </c>
      <c r="C282" s="15" t="n">
        <f aca="false">ROUND(IF($K277=0,0,(IF($E277=1,D281,IF($E277=2,E281,IF($E277=3,F281,IF($E277=4,G281,0)))))/$K277),0)</f>
        <v>0</v>
      </c>
      <c r="D282" s="15" t="n">
        <f aca="false">ROUND(IF($K277=0,0,(IF($E277=1,E281,IF($E277=2,F281,IF($E277=3,G281,IF($E277=4,H281,0)))))/$K277),0)</f>
        <v>0</v>
      </c>
      <c r="E282" s="15" t="n">
        <f aca="false">ROUND(IF($K277=0,0,(IF($E277=1,F281,IF($E277=2,G281,IF($E277=3,H281,IF($E277=4,I281,0)))))/$K277),0)</f>
        <v>0</v>
      </c>
      <c r="F282" s="15" t="n">
        <f aca="false">ROUND(IF($K277=0,0,(IF($E277=1,G281,IF($E277=2,H281,IF($E277=3,I281,IF($E277=4,J281,0)))))/$K277),0)</f>
        <v>0</v>
      </c>
      <c r="G282" s="15" t="n">
        <f aca="false">ROUND(IF($K277=0,0,(IF($E277=1,H281,IF($E277=2,I281,IF($E277=3,J281,IF($E277=4,K281,0)))))/$K277),0)</f>
        <v>0</v>
      </c>
      <c r="H282" s="15" t="n">
        <f aca="false">ROUND(IF($K277=0,0,(IF($E277=1,I281,IF($E277=2,J281,IF($E277=3,K281,IF($E277=4,L281,0)))))/$K277),0)</f>
        <v>0</v>
      </c>
      <c r="I282" s="15" t="n">
        <f aca="false">ROUND(IF($K277=0,0,(IF($E277=1,J281,IF($E277=2,K281,IF($E277=3,L281,IF($E277=4,M281,0)))))/$K277),0)</f>
        <v>0</v>
      </c>
      <c r="J282" s="15" t="n">
        <f aca="false">ROUND(IF($K277=0,0,(IF($E277=1,K281,IF($E277=2,L281,IF($E277=3,M281,IF($E277=4,N281,0)))))/$K277),0)</f>
        <v>0</v>
      </c>
      <c r="K282" s="15" t="n">
        <f aca="false">IF($K277=0,0,IF($E277=1,L281/$K277,IF($E277=2,M281/$K277,IF($E277=3,N281/$K277,0))))</f>
        <v>0</v>
      </c>
      <c r="L282" s="15" t="n">
        <f aca="false">IF($K277=0,0,IF($E277=1,M281/$K277,IF($E277=2,N281/$K277,0)))</f>
        <v>0</v>
      </c>
      <c r="M282" s="15" t="n">
        <f aca="false">IF($K277=0,0,IF($E277=1,N281/$K277,0))</f>
        <v>0</v>
      </c>
      <c r="N282" s="67"/>
    </row>
    <row r="283" customFormat="false" ht="12.75" hidden="false" customHeight="false" outlineLevel="0" collapsed="false"/>
    <row r="284" customFormat="false" ht="12.75" hidden="false" customHeight="false" outlineLevel="0" collapsed="false">
      <c r="B284" s="73" t="s">
        <v>45</v>
      </c>
      <c r="C284" s="62" t="n">
        <f aca="false">'Poliof40 - LIVROB'!$X$941</f>
        <v>174</v>
      </c>
      <c r="D284" s="13" t="s">
        <v>67</v>
      </c>
      <c r="E284" s="62" t="n">
        <f aca="false">'Poliof40 - LIVROB'!$E$581</f>
        <v>3</v>
      </c>
      <c r="F284" s="13" t="s">
        <v>68</v>
      </c>
      <c r="G284" s="70"/>
      <c r="H284" s="73" t="s">
        <v>69</v>
      </c>
      <c r="I284" s="70"/>
      <c r="J284" s="13" t="s">
        <v>46</v>
      </c>
      <c r="K284" s="64" t="n">
        <f aca="false">1-'Poliof40 - LIVROB'!$D$581</f>
        <v>0.95</v>
      </c>
      <c r="L284" s="7"/>
    </row>
    <row r="285" customFormat="false" ht="12.75" hidden="false" customHeight="false" outlineLevel="0" collapsed="false">
      <c r="A285" s="66" t="s">
        <v>100</v>
      </c>
      <c r="B285" s="13" t="s">
        <v>71</v>
      </c>
      <c r="C285" s="13" t="s">
        <v>26</v>
      </c>
      <c r="D285" s="13" t="s">
        <v>27</v>
      </c>
      <c r="E285" s="13" t="s">
        <v>28</v>
      </c>
      <c r="F285" s="13" t="s">
        <v>29</v>
      </c>
      <c r="G285" s="13" t="s">
        <v>49</v>
      </c>
      <c r="H285" s="13" t="s">
        <v>50</v>
      </c>
      <c r="I285" s="13" t="s">
        <v>51</v>
      </c>
      <c r="J285" s="13" t="s">
        <v>52</v>
      </c>
      <c r="K285" s="13" t="s">
        <v>53</v>
      </c>
      <c r="L285" s="13" t="s">
        <v>54</v>
      </c>
      <c r="M285" s="13" t="s">
        <v>55</v>
      </c>
      <c r="N285" s="13" t="s">
        <v>56</v>
      </c>
    </row>
    <row r="286" customFormat="false" ht="12.75" hidden="false" customHeight="false" outlineLevel="0" collapsed="false">
      <c r="A286" s="13" t="s">
        <v>72</v>
      </c>
      <c r="B286" s="15" t="n">
        <f aca="false">0.25*(B261+B275)+0.125*(B268+B282)</f>
        <v>0</v>
      </c>
      <c r="C286" s="15" t="n">
        <f aca="false">0.25*(C261+C275)+0.125*(C268+C282)</f>
        <v>0</v>
      </c>
      <c r="D286" s="15" t="n">
        <f aca="false">0.25*(D261+D275)+0.125*(D268+D282)</f>
        <v>0</v>
      </c>
      <c r="E286" s="15" t="n">
        <f aca="false">0.25*(E261+E275)+0.125*(E268+E282)</f>
        <v>0</v>
      </c>
      <c r="F286" s="15" t="n">
        <f aca="false">0.25*(F261+F275)+0.125*(F268+F282)</f>
        <v>0</v>
      </c>
      <c r="G286" s="15" t="n">
        <f aca="false">0.25*(G261+G275)+0.125*(G268+G282)</f>
        <v>0</v>
      </c>
      <c r="H286" s="15" t="n">
        <f aca="false">0.25*(H261+H275)+0.125*(H268+H282)</f>
        <v>0</v>
      </c>
      <c r="I286" s="15" t="n">
        <f aca="false">0.25*(I261+I275)+0.125*(I268+I282)</f>
        <v>0</v>
      </c>
      <c r="J286" s="15" t="n">
        <f aca="false">0.25*(J261+J275)+0.125*(J268+J282)</f>
        <v>0</v>
      </c>
      <c r="K286" s="15" t="n">
        <f aca="false">0.25*(K261+K275)+0.125*(K268+K282)</f>
        <v>0</v>
      </c>
      <c r="L286" s="15" t="n">
        <f aca="false">0.25*(L261+L275)+0.125*(L268+L282)</f>
        <v>0</v>
      </c>
      <c r="M286" s="15" t="n">
        <f aca="false">0.25*(M261+M275)+0.125*(M268+M282)</f>
        <v>0</v>
      </c>
      <c r="N286" s="15" t="n">
        <f aca="false">0.25*(N261+N275)+0.125*(N268+N282)</f>
        <v>0</v>
      </c>
    </row>
    <row r="287" customFormat="false" ht="12.75" hidden="false" customHeight="false" outlineLevel="0" collapsed="false">
      <c r="A287" s="13" t="s">
        <v>73</v>
      </c>
      <c r="B287" s="67"/>
      <c r="C287" s="15" t="n">
        <f aca="false">'Poliof40 - LIVROB'!$B$952</f>
        <v>0</v>
      </c>
      <c r="D287" s="15" t="n">
        <f aca="false">'Poliof40 - LIVROB'!$C$952</f>
        <v>0</v>
      </c>
      <c r="E287" s="15" t="n">
        <f aca="false">'Poliof40 - LIVROB'!$D$952</f>
        <v>0</v>
      </c>
      <c r="F287" s="15" t="n">
        <f aca="false">'Poliof40 - LIVROB'!$E$952</f>
        <v>0</v>
      </c>
      <c r="G287" s="15" t="n">
        <f aca="false">'Poliof40 - LIVROB'!$F$952</f>
        <v>0</v>
      </c>
      <c r="H287" s="15" t="n">
        <f aca="false">'Poliof40 - LIVROB'!$G$952</f>
        <v>0</v>
      </c>
      <c r="I287" s="15" t="n">
        <f aca="false">'Poliof40 - LIVROB'!$H$952</f>
        <v>0</v>
      </c>
      <c r="J287" s="15" t="n">
        <f aca="false">'Poliof40 - LIVROB'!$I$952</f>
        <v>0</v>
      </c>
      <c r="K287" s="67" t="n">
        <v>0</v>
      </c>
      <c r="L287" s="67" t="n">
        <v>0</v>
      </c>
      <c r="M287" s="67" t="n">
        <v>0</v>
      </c>
      <c r="N287" s="67" t="n">
        <v>0</v>
      </c>
    </row>
    <row r="288" customFormat="false" ht="12.75" hidden="false" customHeight="false" outlineLevel="0" collapsed="false">
      <c r="A288" s="13" t="s">
        <v>74</v>
      </c>
      <c r="B288" s="15" t="n">
        <f aca="false">C284+B287+B289-B286</f>
        <v>174</v>
      </c>
      <c r="C288" s="15" t="n">
        <f aca="false">B288+C289-C286+C287</f>
        <v>174</v>
      </c>
      <c r="D288" s="15" t="n">
        <f aca="false">C288+D289-D286+D287</f>
        <v>174</v>
      </c>
      <c r="E288" s="15" t="n">
        <f aca="false">D288+E289-E286+E287</f>
        <v>174</v>
      </c>
      <c r="F288" s="15" t="n">
        <f aca="false">E288+F289-F286+F287</f>
        <v>174</v>
      </c>
      <c r="G288" s="15" t="n">
        <f aca="false">F288+G289-G286+G287</f>
        <v>174</v>
      </c>
      <c r="H288" s="15" t="n">
        <f aca="false">G288+H289-H286+H287</f>
        <v>174</v>
      </c>
      <c r="I288" s="15" t="n">
        <f aca="false">H288+I289-I286+I287</f>
        <v>174</v>
      </c>
      <c r="J288" s="15" t="n">
        <f aca="false">I288+J289-J286+J287</f>
        <v>174</v>
      </c>
      <c r="K288" s="15" t="n">
        <f aca="false">J288+K289-K286+K287</f>
        <v>174</v>
      </c>
      <c r="L288" s="15" t="n">
        <f aca="false">K288+L289-L286+L287</f>
        <v>174</v>
      </c>
      <c r="M288" s="15" t="n">
        <f aca="false">L288+M289-M286+M287</f>
        <v>174</v>
      </c>
      <c r="N288" s="15" t="n">
        <f aca="false">M288+N289-N286+N287</f>
        <v>174</v>
      </c>
    </row>
    <row r="289" customFormat="false" ht="12.75" hidden="false" customHeight="false" outlineLevel="0" collapsed="false">
      <c r="A289" s="13" t="s">
        <v>75</v>
      </c>
      <c r="B289" s="71" t="n">
        <f aca="false">IF(C284+B287-B286&lt;G284,MAXA(I284,G284+B286-C284-B287),0)</f>
        <v>0</v>
      </c>
      <c r="C289" s="15" t="n">
        <f aca="false">IF(B288+C287-C286&lt;G284,MAXA(I284,G284+C286-C287-B288),0)</f>
        <v>0</v>
      </c>
      <c r="D289" s="15" t="n">
        <f aca="false">IF(C288+D287-D286&lt;G284,MAXA(I284,G284+D286-D287-C288),0)</f>
        <v>0</v>
      </c>
      <c r="E289" s="15" t="n">
        <f aca="false">IF(D288+E287-E286&lt;G284,MAXA(I284,G284+E286-E287-D288),0)</f>
        <v>0</v>
      </c>
      <c r="F289" s="15" t="n">
        <f aca="false">IF(E288+F287-F286&lt;G284,MAXA(I284,G284+F286-F287-E288),0)</f>
        <v>0</v>
      </c>
      <c r="G289" s="15" t="n">
        <f aca="false">IF(F288+G287-G286&lt;G284,MAXA(I284,G284+G286-G287-F288),0)</f>
        <v>0</v>
      </c>
      <c r="H289" s="15" t="n">
        <f aca="false">IF(G288+H287-H286&lt;G284,MAXA(I284,G284+H286-H287-G288),0)</f>
        <v>0</v>
      </c>
      <c r="I289" s="15" t="n">
        <f aca="false">IF(H288+I287-I286&lt;G284,MAXA(I284,G284+I286-I287-H288),0)</f>
        <v>0</v>
      </c>
      <c r="J289" s="15" t="n">
        <f aca="false">IF(I288+J287-J286&lt;G284,MAXA(I284,G284+J286-J287-I288),0)</f>
        <v>0</v>
      </c>
      <c r="K289" s="15" t="n">
        <f aca="false">IF(J288+K287-K286&lt;G284,MAXA(I284,G284+K286-K287-J288),0)</f>
        <v>0</v>
      </c>
      <c r="L289" s="15" t="n">
        <f aca="false">IF(K288+L287-L286&lt;G284,MAXA(I284,G284+L286-L287-K288),0)</f>
        <v>0</v>
      </c>
      <c r="M289" s="15" t="n">
        <f aca="false">IF(L288+M287-M286&lt;G284,MAXA(I284,G284+M286-M287-L288),0)</f>
        <v>0</v>
      </c>
      <c r="N289" s="15" t="n">
        <f aca="false">IF(M288+N287-N286&lt;G284,MAXA(I284,G284+N286-N287-M288),0)</f>
        <v>0</v>
      </c>
    </row>
    <row r="290" customFormat="false" ht="12.75" hidden="false" customHeight="false" outlineLevel="0" collapsed="false">
      <c r="A290" s="13" t="s">
        <v>76</v>
      </c>
      <c r="B290" s="71" t="n">
        <f aca="false">ROUND(IF(K284=0,0,(IF(E284=3,SUM(B289:E289),IF(E284=1,SUM(B289:C289),0)))/K284),0)</f>
        <v>0</v>
      </c>
      <c r="C290" s="15" t="n">
        <f aca="false">ROUND(IF(K284=0,0,(IF(E284=3,F289,IF(E284=1,D289,0)))/K284),0)</f>
        <v>0</v>
      </c>
      <c r="D290" s="15" t="n">
        <f aca="false">ROUND(IF(K284=0,0,(IF(E284=3,G289,IF(E284=1,E289,0)))/K284),0)</f>
        <v>0</v>
      </c>
      <c r="E290" s="15" t="n">
        <f aca="false">ROUND(IF(K284=0,0,(IF(E284=3,H289,IF(E284=1,F289,0)))/K284),0)</f>
        <v>0</v>
      </c>
      <c r="F290" s="15" t="n">
        <f aca="false">ROUND(IF(K284=0,0,(IF(E284=3,I289,IF(E284=1,G289,0)))/K284),0)</f>
        <v>0</v>
      </c>
      <c r="G290" s="15" t="n">
        <f aca="false">ROUND(IF(K284=0,0,(IF(E284=3,J289,IF(E284=1,H289,0)))/K284),0)</f>
        <v>0</v>
      </c>
      <c r="H290" s="15" t="n">
        <f aca="false">ROUND(IF(K284=0,0,(IF(E284=3,K289,IF(E284=1,I289,0)))/K284),0)</f>
        <v>0</v>
      </c>
      <c r="I290" s="15" t="n">
        <f aca="false">ROUND(IF(K284=0,0,(IF(E284=3,L289,IF(E284=1,J289,0)))/K284),0)</f>
        <v>0</v>
      </c>
      <c r="J290" s="15" t="n">
        <f aca="false">ROUND(IF(K284=0,0,(IF(E284=3,M289,IF(E284=1,K289,0)))/K284),0)</f>
        <v>0</v>
      </c>
      <c r="K290" s="15" t="n">
        <f aca="false">ROUND(IF(K284=0,0,(IF(E284=3,N289,IF(E284=1,L289,0)))/K284),0)</f>
        <v>0</v>
      </c>
      <c r="L290" s="15" t="n">
        <f aca="false">ROUND(IF(K284=0,0,(IF(E284=1,M289,0))/K284),0)</f>
        <v>0</v>
      </c>
      <c r="M290" s="15" t="n">
        <f aca="false">ROUND(IF(K284=0,0,(IF(E284=1,N289,0))/K284),0)</f>
        <v>0</v>
      </c>
      <c r="N290" s="67"/>
    </row>
    <row r="291" customFormat="false" ht="12.75" hidden="false" customHeight="false" outlineLevel="0" collapsed="false"/>
    <row r="292" customFormat="false" ht="13.5" hidden="false" customHeight="false" outlineLevel="0" collapsed="false"/>
    <row r="293" s="23" customFormat="tru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24"/>
    </row>
    <row r="294" customFormat="false" ht="21" hidden="false" customHeight="false" outlineLevel="0" collapsed="false">
      <c r="B294" s="9" t="s">
        <v>101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20"/>
    </row>
    <row r="296" customFormat="false" ht="15.75" hidden="false" customHeight="false" outlineLevel="0" collapsed="false">
      <c r="B296" s="25" t="s">
        <v>102</v>
      </c>
      <c r="D296" s="16"/>
    </row>
    <row r="297" customFormat="false" ht="6" hidden="false" customHeight="true" outlineLevel="0" collapsed="false">
      <c r="D297" s="11"/>
      <c r="E297" s="11"/>
      <c r="F297" s="11"/>
      <c r="G297" s="20"/>
    </row>
    <row r="298" customFormat="false" ht="12.75" hidden="true" customHeight="false" outlineLevel="0" collapsed="false">
      <c r="A298" s="75" t="s">
        <v>103</v>
      </c>
      <c r="B298" s="75"/>
      <c r="C298" s="76"/>
      <c r="D298" s="77"/>
      <c r="E298" s="78" t="s">
        <v>104</v>
      </c>
      <c r="F298" s="66" t="n">
        <f aca="false">'Poliof40 - LIVROB'!$D$699*'Poliof40 - LIVROB'!$D$701*40</f>
        <v>0</v>
      </c>
      <c r="G298" s="77"/>
      <c r="H298" s="77"/>
      <c r="I298" s="77"/>
      <c r="J298" s="77"/>
      <c r="K298" s="77"/>
      <c r="L298" s="77"/>
      <c r="M298" s="79"/>
    </row>
    <row r="299" customFormat="false" ht="12.75" hidden="true" customHeight="false" outlineLevel="0" collapsed="false">
      <c r="A299" s="80"/>
      <c r="B299" s="81"/>
      <c r="C299" s="13" t="s">
        <v>26</v>
      </c>
      <c r="D299" s="13" t="s">
        <v>27</v>
      </c>
      <c r="E299" s="13" t="s">
        <v>28</v>
      </c>
      <c r="F299" s="13" t="s">
        <v>29</v>
      </c>
      <c r="G299" s="13" t="s">
        <v>49</v>
      </c>
      <c r="H299" s="13" t="s">
        <v>50</v>
      </c>
      <c r="I299" s="13" t="s">
        <v>51</v>
      </c>
      <c r="J299" s="13" t="s">
        <v>52</v>
      </c>
      <c r="K299" s="13" t="s">
        <v>53</v>
      </c>
      <c r="L299" s="13" t="s">
        <v>54</v>
      </c>
      <c r="M299" s="13" t="s">
        <v>55</v>
      </c>
      <c r="N299" s="82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</row>
    <row r="300" customFormat="false" ht="12.75" hidden="true" customHeight="false" outlineLevel="0" collapsed="false">
      <c r="A300" s="13" t="s">
        <v>105</v>
      </c>
      <c r="B300" s="13"/>
      <c r="C300" s="15" t="n">
        <f aca="false">IF('Poliof40 - LIVROB'!$G$510=2,0,SUM(C341:C345))</f>
        <v>0</v>
      </c>
      <c r="D300" s="15" t="n">
        <f aca="false">IF('Poliof40 - LIVROB'!$G$510=2,0,SUM(D341:D345))</f>
        <v>0</v>
      </c>
      <c r="E300" s="15" t="n">
        <f aca="false">IF('Poliof40 - LIVROB'!$G$510=2,0,SUM(E341:E345))</f>
        <v>0</v>
      </c>
      <c r="F300" s="15" t="n">
        <f aca="false">IF('Poliof40 - LIVROB'!$G$510=2,0,SUM(F341:F345))</f>
        <v>0</v>
      </c>
      <c r="G300" s="15" t="n">
        <f aca="false">IF('Poliof40 - LIVROB'!$G$510=2,0,SUM(G341:G345))</f>
        <v>0</v>
      </c>
      <c r="H300" s="15" t="n">
        <f aca="false">IF('Poliof40 - LIVROB'!$G$510=2,0,SUM(H341:H345))</f>
        <v>0</v>
      </c>
      <c r="I300" s="15" t="n">
        <f aca="false">IF('Poliof40 - LIVROB'!$G$510=2,0,SUM(I341:I345))</f>
        <v>0</v>
      </c>
      <c r="J300" s="15" t="n">
        <f aca="false">IF('Poliof40 - LIVROB'!$G$510=2,0,SUM(J341:J345))</f>
        <v>0</v>
      </c>
      <c r="K300" s="15" t="n">
        <f aca="false">IF('Poliof40 - LIVROB'!$G$510=2,0,SUM(K341:K345))</f>
        <v>0</v>
      </c>
      <c r="L300" s="15" t="n">
        <f aca="false">IF('Poliof40 - LIVROB'!$G$510=2,0,SUM(L341:L345))</f>
        <v>0</v>
      </c>
      <c r="M300" s="15" t="n">
        <f aca="false">IF('Poliof40 - LIVROB'!$G$510=2,0,SUM(M341:M345))</f>
        <v>0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</row>
    <row r="301" customFormat="false" ht="12.75" hidden="true" customHeight="false" outlineLevel="0" collapsed="false">
      <c r="A301" s="80"/>
      <c r="B301" s="81"/>
      <c r="C301" s="83" t="n">
        <f aca="false">IF(C300&gt;$F298,$F298,C300)</f>
        <v>0</v>
      </c>
      <c r="D301" s="83" t="n">
        <f aca="false">IF(D300&gt;$F298,$F298,D300)</f>
        <v>0</v>
      </c>
      <c r="E301" s="83" t="n">
        <f aca="false">IF(E300&gt;$F298,$F298,E300)</f>
        <v>0</v>
      </c>
      <c r="F301" s="83" t="n">
        <f aca="false">IF(F300&gt;$F298,$F298,F300)</f>
        <v>0</v>
      </c>
      <c r="G301" s="83" t="n">
        <f aca="false">IF(G300&gt;$F298,$F298,G300)</f>
        <v>0</v>
      </c>
      <c r="H301" s="83" t="n">
        <f aca="false">IF(H300&gt;$F298,$F298,H300)</f>
        <v>0</v>
      </c>
      <c r="I301" s="83" t="n">
        <f aca="false">IF(I300&gt;$F298,$F298,I300)</f>
        <v>0</v>
      </c>
      <c r="J301" s="83" t="n">
        <f aca="false">IF(J300&gt;$F298,$F298,J300)</f>
        <v>0</v>
      </c>
      <c r="K301" s="83" t="n">
        <f aca="false">IF(K300&gt;$F298,$F298,K300)</f>
        <v>0</v>
      </c>
      <c r="L301" s="83" t="n">
        <f aca="false">IF(L300&gt;$F298,$F298,L300)</f>
        <v>0</v>
      </c>
      <c r="M301" s="83" t="n">
        <f aca="false">IF(M300&gt;$F298,$F298,M300)</f>
        <v>0</v>
      </c>
      <c r="N301" s="84"/>
    </row>
    <row r="302" customFormat="false" ht="12.75" hidden="true" customHeight="false" outlineLevel="0" collapsed="false">
      <c r="A302" s="80"/>
      <c r="B302" s="81"/>
      <c r="C302" s="83" t="n">
        <f aca="false">IF(C300&gt;$F298,C300-$F298,0)</f>
        <v>0</v>
      </c>
      <c r="D302" s="83" t="n">
        <f aca="false">IF(D300&gt;$F298,D300-$F298,0)</f>
        <v>0</v>
      </c>
      <c r="E302" s="83" t="n">
        <f aca="false">IF(E300&gt;$F298,E300-$F298,0)</f>
        <v>0</v>
      </c>
      <c r="F302" s="83" t="n">
        <f aca="false">IF(F300&gt;$F298,F300-$F298,0)</f>
        <v>0</v>
      </c>
      <c r="G302" s="83" t="n">
        <f aca="false">IF(G300&gt;$F298,G300-$F298,0)</f>
        <v>0</v>
      </c>
      <c r="H302" s="83" t="n">
        <f aca="false">IF(H300&gt;$F298,H300-$F298,0)</f>
        <v>0</v>
      </c>
      <c r="I302" s="83" t="n">
        <f aca="false">IF(I300&gt;$F298,I300-$F298,0)</f>
        <v>0</v>
      </c>
      <c r="J302" s="83" t="n">
        <f aca="false">IF(J300&gt;$F298,J300-$F298,0)</f>
        <v>0</v>
      </c>
      <c r="K302" s="83" t="n">
        <f aca="false">IF(K300&gt;$F298,K300-$F298,0)</f>
        <v>0</v>
      </c>
      <c r="L302" s="83" t="n">
        <f aca="false">IF(L300&gt;$F298,L300-$F298,0)</f>
        <v>0</v>
      </c>
      <c r="M302" s="83" t="n">
        <f aca="false">IF(M300&gt;$F298,M300-$F298,0)</f>
        <v>0</v>
      </c>
      <c r="N302" s="84"/>
    </row>
    <row r="303" customFormat="false" ht="6" hidden="false" customHeight="true" outlineLevel="0" collapsed="false"/>
    <row r="304" customFormat="false" ht="12.75" hidden="false" customHeight="false" outlineLevel="0" collapsed="false">
      <c r="A304" s="75" t="s">
        <v>106</v>
      </c>
      <c r="B304" s="75"/>
      <c r="C304" s="77"/>
      <c r="D304" s="77"/>
      <c r="E304" s="78" t="s">
        <v>104</v>
      </c>
      <c r="F304" s="66" t="n">
        <f aca="false">'Poliof40 - LIVROB'!$D$729*'Poliof40 - LIVROB'!$D$731*40</f>
        <v>40</v>
      </c>
      <c r="G304" s="77"/>
      <c r="H304" s="77"/>
      <c r="I304" s="77"/>
      <c r="J304" s="77"/>
      <c r="K304" s="77"/>
      <c r="L304" s="77"/>
      <c r="M304" s="79"/>
    </row>
    <row r="305" customFormat="false" ht="12.75" hidden="false" customHeight="false" outlineLevel="0" collapsed="false">
      <c r="A305" s="80"/>
      <c r="B305" s="81"/>
      <c r="C305" s="13" t="s">
        <v>26</v>
      </c>
      <c r="D305" s="13" t="s">
        <v>27</v>
      </c>
      <c r="E305" s="13" t="s">
        <v>28</v>
      </c>
      <c r="F305" s="13" t="s">
        <v>29</v>
      </c>
      <c r="G305" s="13" t="s">
        <v>49</v>
      </c>
      <c r="H305" s="13" t="s">
        <v>50</v>
      </c>
      <c r="I305" s="13" t="s">
        <v>51</v>
      </c>
      <c r="J305" s="13" t="s">
        <v>52</v>
      </c>
      <c r="K305" s="13" t="s">
        <v>53</v>
      </c>
      <c r="L305" s="13" t="s">
        <v>54</v>
      </c>
      <c r="M305" s="13" t="s">
        <v>55</v>
      </c>
      <c r="N305" s="82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</row>
    <row r="306" customFormat="false" ht="12.75" hidden="false" customHeight="false" outlineLevel="0" collapsed="false">
      <c r="A306" s="13" t="s">
        <v>105</v>
      </c>
      <c r="B306" s="13"/>
      <c r="C306" s="15" t="n">
        <f aca="false">IF('Poliof40 - LIVROB'!$G$510=1,0,SUM(C341:C342))</f>
        <v>0</v>
      </c>
      <c r="D306" s="15" t="n">
        <f aca="false">IF('Poliof40 - LIVROB'!$G$510=1,0,SUM(D341:D342))</f>
        <v>0</v>
      </c>
      <c r="E306" s="15" t="n">
        <f aca="false">IF('Poliof40 - LIVROB'!$G$510=1,0,SUM(E341:E342))</f>
        <v>0</v>
      </c>
      <c r="F306" s="15" t="n">
        <f aca="false">IF('Poliof40 - LIVROB'!$G$510=1,0,SUM(F341:F342))</f>
        <v>0</v>
      </c>
      <c r="G306" s="15" t="n">
        <f aca="false">IF('Poliof40 - LIVROB'!$G$510=1,0,SUM(G341:G342))</f>
        <v>0</v>
      </c>
      <c r="H306" s="15" t="n">
        <f aca="false">IF('Poliof40 - LIVROB'!$G$510=1,0,SUM(H341:H342))</f>
        <v>0</v>
      </c>
      <c r="I306" s="15" t="n">
        <f aca="false">IF('Poliof40 - LIVROB'!$G$510=1,0,SUM(I341:I342))</f>
        <v>0</v>
      </c>
      <c r="J306" s="15" t="n">
        <f aca="false">IF('Poliof40 - LIVROB'!$G$510=1,0,SUM(J341:J342))</f>
        <v>0</v>
      </c>
      <c r="K306" s="15" t="n">
        <f aca="false">IF('Poliof40 - LIVROB'!$G$510=1,0,SUM(K341:K342))</f>
        <v>0</v>
      </c>
      <c r="L306" s="15" t="n">
        <f aca="false">IF('Poliof40 - LIVROB'!$G$510=1,0,SUM(L341:L342))</f>
        <v>0</v>
      </c>
      <c r="M306" s="15" t="n">
        <f aca="false">IF('Poliof40 - LIVROB'!$G$510=1,0,SUM(M341:M342))</f>
        <v>0</v>
      </c>
      <c r="N306" s="21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</row>
    <row r="307" customFormat="false" ht="12.75" hidden="true" customHeight="false" outlineLevel="0" collapsed="false">
      <c r="A307" s="80"/>
      <c r="B307" s="81"/>
      <c r="C307" s="83" t="n">
        <f aca="false">IF(C306&gt;$F304,$F304,C306)</f>
        <v>0</v>
      </c>
      <c r="D307" s="83" t="n">
        <f aca="false">IF(D306&gt;$F304,$F304,D306)</f>
        <v>0</v>
      </c>
      <c r="E307" s="83" t="n">
        <f aca="false">IF(E306&gt;$F304,$F304,E306)</f>
        <v>0</v>
      </c>
      <c r="F307" s="83" t="n">
        <f aca="false">IF(F306&gt;$F304,$F304,F306)</f>
        <v>0</v>
      </c>
      <c r="G307" s="83" t="n">
        <f aca="false">IF(G306&gt;$F304,$F304,G306)</f>
        <v>0</v>
      </c>
      <c r="H307" s="83" t="n">
        <f aca="false">IF(H306&gt;$F304,$F304,H306)</f>
        <v>0</v>
      </c>
      <c r="I307" s="83" t="n">
        <f aca="false">IF(I306&gt;$F304,$F304,I306)</f>
        <v>0</v>
      </c>
      <c r="J307" s="83" t="n">
        <f aca="false">IF(J306&gt;$F304,$F304,J306)</f>
        <v>0</v>
      </c>
      <c r="K307" s="83" t="n">
        <f aca="false">IF(K306&gt;$F304,$F304,K306)</f>
        <v>0</v>
      </c>
      <c r="L307" s="83" t="n">
        <f aca="false">IF(L306&gt;$F304,$F304,L306)</f>
        <v>0</v>
      </c>
      <c r="M307" s="83" t="n">
        <f aca="false">IF(M306&gt;$F304,$F304,M306)</f>
        <v>0</v>
      </c>
      <c r="N307" s="84"/>
    </row>
    <row r="308" customFormat="false" ht="12.75" hidden="true" customHeight="false" outlineLevel="0" collapsed="false">
      <c r="A308" s="80"/>
      <c r="B308" s="81"/>
      <c r="C308" s="83" t="n">
        <f aca="false">IF(C306&gt;$F304,C306-$F304,0)</f>
        <v>0</v>
      </c>
      <c r="D308" s="83" t="n">
        <f aca="false">IF(D306&gt;$F304,D306-$F304,0)</f>
        <v>0</v>
      </c>
      <c r="E308" s="83" t="n">
        <f aca="false">IF(E306&gt;$F304,E306-$F304,0)</f>
        <v>0</v>
      </c>
      <c r="F308" s="83" t="n">
        <f aca="false">IF(F306&gt;$F304,F306-$F304,0)</f>
        <v>0</v>
      </c>
      <c r="G308" s="83" t="n">
        <f aca="false">IF(G306&gt;$F304,G306-$F304,0)</f>
        <v>0</v>
      </c>
      <c r="H308" s="83" t="n">
        <f aca="false">IF(H306&gt;$F304,H306-$F304,0)</f>
        <v>0</v>
      </c>
      <c r="I308" s="83" t="n">
        <f aca="false">IF(I306&gt;$F304,I306-$F304,0)</f>
        <v>0</v>
      </c>
      <c r="J308" s="83" t="n">
        <f aca="false">IF(J306&gt;$F304,J306-$F304,0)</f>
        <v>0</v>
      </c>
      <c r="K308" s="83" t="n">
        <f aca="false">IF(K306&gt;$F304,K306-$F304,0)</f>
        <v>0</v>
      </c>
      <c r="L308" s="83" t="n">
        <f aca="false">IF(L306&gt;$F304,L306-$F304,0)</f>
        <v>0</v>
      </c>
      <c r="M308" s="83" t="n">
        <f aca="false">IF(M306&gt;$F304,M306-$F304,0)</f>
        <v>0</v>
      </c>
      <c r="N308" s="84"/>
    </row>
    <row r="309" customFormat="false" ht="6" hidden="false" customHeight="true" outlineLevel="0" collapsed="false"/>
    <row r="310" customFormat="false" ht="12.75" hidden="false" customHeight="false" outlineLevel="0" collapsed="false">
      <c r="A310" s="75" t="s">
        <v>107</v>
      </c>
      <c r="B310" s="75"/>
      <c r="C310" s="85"/>
      <c r="D310" s="85"/>
      <c r="E310" s="78" t="s">
        <v>104</v>
      </c>
      <c r="F310" s="66" t="n">
        <f aca="false">'Poliof40 - LIVROB'!$D$759*'Poliof40 - LIVROB'!$D$761*40</f>
        <v>80</v>
      </c>
      <c r="G310" s="85"/>
      <c r="H310" s="85"/>
      <c r="I310" s="85"/>
      <c r="J310" s="85"/>
      <c r="K310" s="85"/>
      <c r="L310" s="85"/>
      <c r="M310" s="86"/>
    </row>
    <row r="311" customFormat="false" ht="12.75" hidden="false" customHeight="false" outlineLevel="0" collapsed="false">
      <c r="A311" s="80"/>
      <c r="B311" s="81"/>
      <c r="C311" s="13" t="s">
        <v>26</v>
      </c>
      <c r="D311" s="13" t="s">
        <v>27</v>
      </c>
      <c r="E311" s="13" t="s">
        <v>28</v>
      </c>
      <c r="F311" s="13" t="s">
        <v>29</v>
      </c>
      <c r="G311" s="13" t="s">
        <v>49</v>
      </c>
      <c r="H311" s="13" t="s">
        <v>50</v>
      </c>
      <c r="I311" s="13" t="s">
        <v>51</v>
      </c>
      <c r="J311" s="13" t="s">
        <v>52</v>
      </c>
      <c r="K311" s="13" t="s">
        <v>53</v>
      </c>
      <c r="L311" s="13" t="s">
        <v>54</v>
      </c>
      <c r="M311" s="13" t="s">
        <v>55</v>
      </c>
      <c r="N311" s="82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</row>
    <row r="312" customFormat="false" ht="12.75" hidden="false" customHeight="false" outlineLevel="0" collapsed="false">
      <c r="A312" s="13" t="s">
        <v>105</v>
      </c>
      <c r="B312" s="13"/>
      <c r="C312" s="15" t="n">
        <f aca="false">IF('Poliof40 - LIVROB'!$G$510=1,0,SUM(C343:C345))</f>
        <v>0</v>
      </c>
      <c r="D312" s="15" t="n">
        <f aca="false">IF('Poliof40 - LIVROB'!$G$510=1,0,SUM(D343:D345))</f>
        <v>0</v>
      </c>
      <c r="E312" s="15" t="n">
        <f aca="false">IF('Poliof40 - LIVROB'!$G$510=1,0,SUM(E343:E345))</f>
        <v>0</v>
      </c>
      <c r="F312" s="15" t="n">
        <f aca="false">IF('Poliof40 - LIVROB'!$G$510=1,0,SUM(F343:F345))</f>
        <v>0</v>
      </c>
      <c r="G312" s="15" t="n">
        <f aca="false">IF('Poliof40 - LIVROB'!$G$510=1,0,SUM(G343:G345))</f>
        <v>0</v>
      </c>
      <c r="H312" s="15" t="n">
        <f aca="false">IF('Poliof40 - LIVROB'!$G$510=1,0,SUM(H343:H345))</f>
        <v>0</v>
      </c>
      <c r="I312" s="15" t="n">
        <f aca="false">IF('Poliof40 - LIVROB'!$G$510=1,0,SUM(I343:I345))</f>
        <v>0</v>
      </c>
      <c r="J312" s="15" t="n">
        <f aca="false">IF('Poliof40 - LIVROB'!$G$510=1,0,SUM(J343:J345))</f>
        <v>0</v>
      </c>
      <c r="K312" s="15" t="n">
        <f aca="false">IF('Poliof40 - LIVROB'!$G$510=1,0,SUM(K343:K345))</f>
        <v>0</v>
      </c>
      <c r="L312" s="15" t="n">
        <f aca="false">IF('Poliof40 - LIVROB'!$G$510=1,0,SUM(L343:L345))</f>
        <v>0</v>
      </c>
      <c r="M312" s="15" t="n">
        <f aca="false">IF('Poliof40 - LIVROB'!$G$510=1,0,SUM(M343:M345))</f>
        <v>0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</row>
    <row r="313" customFormat="false" ht="12.75" hidden="true" customHeight="false" outlineLevel="0" collapsed="false">
      <c r="A313" s="80"/>
      <c r="B313" s="81"/>
      <c r="C313" s="1" t="n">
        <f aca="false">IF(C312&gt;$F310,$F310,C312)</f>
        <v>0</v>
      </c>
      <c r="D313" s="1" t="n">
        <f aca="false">IF(D312&gt;$F310,$F310,D312)</f>
        <v>0</v>
      </c>
      <c r="E313" s="1" t="n">
        <f aca="false">IF(E312&gt;$F310,$F310,E312)</f>
        <v>0</v>
      </c>
      <c r="F313" s="1" t="n">
        <f aca="false">IF(F312&gt;$F310,$F310,F312)</f>
        <v>0</v>
      </c>
      <c r="G313" s="1" t="n">
        <f aca="false">IF(G312&gt;$F310,$F310,G312)</f>
        <v>0</v>
      </c>
      <c r="H313" s="1" t="n">
        <f aca="false">IF(H312&gt;$F310,$F310,H312)</f>
        <v>0</v>
      </c>
      <c r="I313" s="1" t="n">
        <f aca="false">IF(I312&gt;$F310,$F310,I312)</f>
        <v>0</v>
      </c>
      <c r="J313" s="1" t="n">
        <f aca="false">IF(J312&gt;$F310,$F310,J312)</f>
        <v>0</v>
      </c>
      <c r="K313" s="1" t="n">
        <f aca="false">IF(K312&gt;$F310,$F310,K312)</f>
        <v>0</v>
      </c>
      <c r="L313" s="1" t="n">
        <f aca="false">IF(L312&gt;$F310,$F310,L312)</f>
        <v>0</v>
      </c>
      <c r="M313" s="1" t="n">
        <f aca="false">IF(M312&gt;$F310,$F310,M312)</f>
        <v>0</v>
      </c>
      <c r="N313" s="84"/>
    </row>
    <row r="314" customFormat="false" ht="12.75" hidden="true" customHeight="false" outlineLevel="0" collapsed="false">
      <c r="A314" s="80"/>
      <c r="B314" s="81"/>
      <c r="C314" s="1" t="n">
        <f aca="false">IF(C312&gt;$F310,C312-$F310,0)</f>
        <v>0</v>
      </c>
      <c r="D314" s="1" t="n">
        <f aca="false">IF(D312&gt;$F310,D312-$F310,0)</f>
        <v>0</v>
      </c>
      <c r="E314" s="1" t="n">
        <f aca="false">IF(E312&gt;$F310,E312-$F310,0)</f>
        <v>0</v>
      </c>
      <c r="F314" s="1" t="n">
        <f aca="false">IF(F312&gt;$F310,F312-$F310,0)</f>
        <v>0</v>
      </c>
      <c r="G314" s="1" t="n">
        <f aca="false">IF(G312&gt;$F310,G312-$F310,0)</f>
        <v>0</v>
      </c>
      <c r="H314" s="1" t="n">
        <f aca="false">IF(H312&gt;$F310,H312-$F310,0)</f>
        <v>0</v>
      </c>
      <c r="I314" s="1" t="n">
        <f aca="false">IF(I312&gt;$F310,I312-$F310,0)</f>
        <v>0</v>
      </c>
      <c r="J314" s="1" t="n">
        <f aca="false">IF(J312&gt;$F310,J312-$F310,0)</f>
        <v>0</v>
      </c>
      <c r="K314" s="1" t="n">
        <f aca="false">IF(K312&gt;$F310,K312-$F310,0)</f>
        <v>0</v>
      </c>
      <c r="L314" s="1" t="n">
        <f aca="false">IF(L312&gt;$F310,L312-$F310,0)</f>
        <v>0</v>
      </c>
      <c r="M314" s="1" t="n">
        <f aca="false">IF(M312&gt;$F310,M312-$F310,0)</f>
        <v>0</v>
      </c>
      <c r="N314" s="84"/>
    </row>
    <row r="315" customFormat="false" ht="12.75" hidden="false" customHeight="false" outlineLevel="0" collapsed="false"/>
    <row r="316" customFormat="false" ht="15.75" hidden="false" customHeight="false" outlineLevel="0" collapsed="false">
      <c r="B316" s="25" t="s">
        <v>108</v>
      </c>
      <c r="C316" s="16"/>
      <c r="N316" s="6" t="s">
        <v>0</v>
      </c>
    </row>
    <row r="317" customFormat="false" ht="6" hidden="false" customHeight="true" outlineLevel="0" collapsed="false">
      <c r="C317" s="6"/>
      <c r="D317" s="11"/>
      <c r="E317" s="11"/>
      <c r="F317" s="11"/>
      <c r="G317" s="11"/>
      <c r="H317" s="20"/>
      <c r="N317" s="6" t="s">
        <v>0</v>
      </c>
    </row>
    <row r="318" customFormat="false" ht="12.75" hidden="false" customHeight="false" outlineLevel="0" collapsed="false">
      <c r="A318" s="75" t="s">
        <v>109</v>
      </c>
      <c r="B318" s="77"/>
      <c r="C318" s="77"/>
      <c r="D318" s="85"/>
      <c r="E318" s="78" t="s">
        <v>110</v>
      </c>
      <c r="F318" s="66" t="n">
        <f aca="false">'Poliof40 - LIVROB'!$D$792*'Poliof40 - LIVROB'!$D$794*40</f>
        <v>160</v>
      </c>
      <c r="G318" s="77"/>
      <c r="H318" s="77"/>
      <c r="I318" s="77"/>
      <c r="J318" s="77"/>
      <c r="K318" s="77"/>
      <c r="L318" s="77"/>
      <c r="M318" s="79"/>
      <c r="N318" s="82"/>
    </row>
    <row r="319" customFormat="false" ht="12.75" hidden="false" customHeight="false" outlineLevel="0" collapsed="false">
      <c r="A319" s="80"/>
      <c r="B319" s="13" t="s">
        <v>71</v>
      </c>
      <c r="C319" s="13" t="s">
        <v>26</v>
      </c>
      <c r="D319" s="13" t="s">
        <v>27</v>
      </c>
      <c r="E319" s="13" t="s">
        <v>28</v>
      </c>
      <c r="F319" s="13" t="s">
        <v>29</v>
      </c>
      <c r="G319" s="13" t="s">
        <v>49</v>
      </c>
      <c r="H319" s="13" t="s">
        <v>50</v>
      </c>
      <c r="I319" s="13" t="s">
        <v>51</v>
      </c>
      <c r="J319" s="13" t="s">
        <v>52</v>
      </c>
      <c r="K319" s="13" t="s">
        <v>53</v>
      </c>
      <c r="L319" s="13" t="s">
        <v>54</v>
      </c>
      <c r="M319" s="13" t="s">
        <v>55</v>
      </c>
      <c r="N319" s="84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</row>
    <row r="320" customFormat="false" ht="12.75" hidden="true" customHeight="false" outlineLevel="0" collapsed="false">
      <c r="A320" s="80"/>
      <c r="B320" s="1" t="n">
        <f aca="false">IF(B322&gt;$F318,$F318,B322)</f>
        <v>0</v>
      </c>
      <c r="C320" s="1" t="n">
        <f aca="false">IF(C322&gt;$F318,$F318,C322)</f>
        <v>0</v>
      </c>
      <c r="D320" s="1" t="n">
        <f aca="false">IF(D322&gt;$F318,$F318,D322)</f>
        <v>0</v>
      </c>
      <c r="E320" s="1" t="n">
        <f aca="false">IF(E322&gt;$F318,$F318,E322)</f>
        <v>0</v>
      </c>
      <c r="F320" s="1" t="n">
        <f aca="false">IF(F322&gt;$F318,$F318,F322)</f>
        <v>0</v>
      </c>
      <c r="G320" s="1" t="n">
        <f aca="false">IF(G322&gt;$F318,$F318,G322)</f>
        <v>0</v>
      </c>
      <c r="H320" s="1" t="n">
        <f aca="false">IF(H322&gt;$F318,$F318,H322)</f>
        <v>0</v>
      </c>
      <c r="I320" s="1" t="n">
        <f aca="false">IF(I322&gt;$F318,$F318,I322)</f>
        <v>0</v>
      </c>
      <c r="J320" s="1" t="n">
        <f aca="false">IF(J322&gt;$F318,$F318,J322)</f>
        <v>0</v>
      </c>
      <c r="K320" s="1" t="n">
        <f aca="false">IF(K322&gt;$F318,$F318,K322)</f>
        <v>0</v>
      </c>
      <c r="L320" s="1" t="n">
        <f aca="false">IF(L322&gt;$F318,$F318,L322)</f>
        <v>0</v>
      </c>
      <c r="M320" s="1" t="n">
        <f aca="false">IF(M322&gt;$F318,$F318,M322)</f>
        <v>0</v>
      </c>
      <c r="N320" s="84"/>
    </row>
    <row r="321" customFormat="false" ht="12.75" hidden="true" customHeight="false" outlineLevel="0" collapsed="false">
      <c r="A321" s="80"/>
      <c r="B321" s="1" t="n">
        <f aca="false">IF(B322&gt;$F318,B322-$F318,0)</f>
        <v>0</v>
      </c>
      <c r="C321" s="1" t="n">
        <f aca="false">IF(C322&gt;$F318,C322-$F318,0)</f>
        <v>0</v>
      </c>
      <c r="D321" s="1" t="n">
        <f aca="false">IF(D322&gt;$F318,D322-$F318,0)</f>
        <v>0</v>
      </c>
      <c r="E321" s="1" t="n">
        <f aca="false">IF(E322&gt;$F318,E322-$F318,0)</f>
        <v>0</v>
      </c>
      <c r="F321" s="1" t="n">
        <f aca="false">IF(F322&gt;$F318,F322-$F318,0)</f>
        <v>0</v>
      </c>
      <c r="G321" s="1" t="n">
        <f aca="false">IF(G322&gt;$F318,G322-$F318,0)</f>
        <v>0</v>
      </c>
      <c r="H321" s="1" t="n">
        <f aca="false">IF(H322&gt;$F318,H322-$F318,0)</f>
        <v>0</v>
      </c>
      <c r="I321" s="1" t="n">
        <f aca="false">IF(I322&gt;$F318,I322-$F318,0)</f>
        <v>0</v>
      </c>
      <c r="J321" s="1" t="n">
        <f aca="false">IF(J322&gt;$F318,J322-$F318,0)</f>
        <v>0</v>
      </c>
      <c r="K321" s="1" t="n">
        <f aca="false">IF(K322&gt;$F318,K322-$F318,0)</f>
        <v>0</v>
      </c>
      <c r="L321" s="1" t="n">
        <f aca="false">IF(L322&gt;$F318,L322-$F318,0)</f>
        <v>0</v>
      </c>
      <c r="M321" s="1" t="n">
        <f aca="false">IF(M322&gt;$F318,M322-$F318,0)</f>
        <v>0</v>
      </c>
      <c r="N321" s="84"/>
    </row>
    <row r="322" customFormat="false" ht="12.75" hidden="false" customHeight="false" outlineLevel="0" collapsed="false">
      <c r="A322" s="87" t="s">
        <v>105</v>
      </c>
      <c r="B322" s="15" t="n">
        <f aca="false">B351</f>
        <v>0</v>
      </c>
      <c r="C322" s="15" t="n">
        <f aca="false">C351</f>
        <v>0</v>
      </c>
      <c r="D322" s="15" t="n">
        <f aca="false">D351</f>
        <v>0</v>
      </c>
      <c r="E322" s="15" t="n">
        <f aca="false">E351</f>
        <v>0</v>
      </c>
      <c r="F322" s="15" t="n">
        <f aca="false">F351</f>
        <v>0</v>
      </c>
      <c r="G322" s="15" t="n">
        <f aca="false">G351</f>
        <v>0</v>
      </c>
      <c r="H322" s="15" t="n">
        <f aca="false">H351</f>
        <v>0</v>
      </c>
      <c r="I322" s="15" t="n">
        <f aca="false">I351</f>
        <v>0</v>
      </c>
      <c r="J322" s="15" t="n">
        <f aca="false">J351</f>
        <v>0</v>
      </c>
      <c r="K322" s="15" t="n">
        <f aca="false">K351</f>
        <v>0</v>
      </c>
      <c r="L322" s="15" t="n">
        <f aca="false">L351</f>
        <v>0</v>
      </c>
      <c r="M322" s="15" t="n">
        <f aca="false">M351</f>
        <v>0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</row>
    <row r="323" customFormat="false" ht="6" hidden="false" customHeight="true" outlineLevel="0" collapsed="false"/>
    <row r="324" customFormat="false" ht="12.75" hidden="false" customHeight="false" outlineLevel="0" collapsed="false">
      <c r="A324" s="75" t="s">
        <v>111</v>
      </c>
      <c r="B324" s="77"/>
      <c r="C324" s="77"/>
      <c r="D324" s="85"/>
      <c r="E324" s="78" t="s">
        <v>110</v>
      </c>
      <c r="F324" s="66" t="n">
        <f aca="false">'Poliof40 - LIVROB'!$D$840*'Poliof40 - LIVROB'!$D$842*40</f>
        <v>160</v>
      </c>
      <c r="G324" s="77"/>
      <c r="H324" s="77"/>
      <c r="I324" s="77"/>
      <c r="J324" s="77"/>
      <c r="K324" s="77"/>
      <c r="L324" s="77"/>
      <c r="M324" s="79"/>
      <c r="N324" s="82"/>
    </row>
    <row r="325" customFormat="false" ht="12.75" hidden="false" customHeight="false" outlineLevel="0" collapsed="false">
      <c r="A325" s="80"/>
      <c r="B325" s="13" t="s">
        <v>71</v>
      </c>
      <c r="C325" s="13" t="s">
        <v>26</v>
      </c>
      <c r="D325" s="13" t="s">
        <v>27</v>
      </c>
      <c r="E325" s="13" t="s">
        <v>28</v>
      </c>
      <c r="F325" s="13" t="s">
        <v>29</v>
      </c>
      <c r="G325" s="13" t="s">
        <v>49</v>
      </c>
      <c r="H325" s="13" t="s">
        <v>50</v>
      </c>
      <c r="I325" s="13" t="s">
        <v>51</v>
      </c>
      <c r="J325" s="13" t="s">
        <v>52</v>
      </c>
      <c r="K325" s="13" t="s">
        <v>53</v>
      </c>
      <c r="L325" s="13" t="s">
        <v>54</v>
      </c>
      <c r="M325" s="13" t="s">
        <v>55</v>
      </c>
      <c r="N325" s="84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2.75" hidden="true" customHeight="false" outlineLevel="0" collapsed="false">
      <c r="A326" s="80"/>
      <c r="B326" s="1" t="n">
        <f aca="false">IF(B328&gt;$F324,$F324,B328)</f>
        <v>0</v>
      </c>
      <c r="C326" s="1" t="n">
        <f aca="false">IF(C328&gt;$F324,$F324,C328)</f>
        <v>0</v>
      </c>
      <c r="D326" s="1" t="n">
        <f aca="false">IF(D328&gt;$F324,$F324,D328)</f>
        <v>0</v>
      </c>
      <c r="E326" s="1" t="n">
        <f aca="false">IF(E328&gt;$F324,$F324,E328)</f>
        <v>0</v>
      </c>
      <c r="F326" s="1" t="n">
        <f aca="false">IF(F328&gt;$F324,$F324,F328)</f>
        <v>0</v>
      </c>
      <c r="G326" s="1" t="n">
        <f aca="false">IF(G328&gt;$F324,$F324,G328)</f>
        <v>0</v>
      </c>
      <c r="H326" s="1" t="n">
        <f aca="false">IF(H328&gt;$F324,$F324,H328)</f>
        <v>0</v>
      </c>
      <c r="I326" s="1" t="n">
        <f aca="false">IF(I328&gt;$F324,$F324,I328)</f>
        <v>0</v>
      </c>
      <c r="J326" s="1" t="n">
        <f aca="false">IF(J328&gt;$F324,$F324,J328)</f>
        <v>0</v>
      </c>
      <c r="K326" s="1" t="n">
        <f aca="false">IF(K328&gt;$F324,$F324,K328)</f>
        <v>0</v>
      </c>
      <c r="L326" s="1" t="n">
        <f aca="false">IF(L328&gt;$F324,$F324,L328)</f>
        <v>0</v>
      </c>
      <c r="M326" s="1" t="n">
        <f aca="false">IF(M328&gt;$F324,$F324,M328)</f>
        <v>0</v>
      </c>
      <c r="N326" s="84"/>
    </row>
    <row r="327" customFormat="false" ht="12.75" hidden="true" customHeight="false" outlineLevel="0" collapsed="false">
      <c r="A327" s="80"/>
      <c r="B327" s="1" t="n">
        <f aca="false">IF(B328&gt;$F324,B328-$F324,0)</f>
        <v>0</v>
      </c>
      <c r="C327" s="1" t="n">
        <f aca="false">IF(C328&gt;$F324,C328-$F324,0)</f>
        <v>0</v>
      </c>
      <c r="D327" s="1" t="n">
        <f aca="false">IF(D328&gt;$F324,D328-$F324,0)</f>
        <v>0</v>
      </c>
      <c r="E327" s="1" t="n">
        <f aca="false">IF(E328&gt;$F324,E328-$F324,0)</f>
        <v>0</v>
      </c>
      <c r="F327" s="1" t="n">
        <f aca="false">IF(F328&gt;$F324,F328-$F324,0)</f>
        <v>0</v>
      </c>
      <c r="G327" s="1" t="n">
        <f aca="false">IF(G328&gt;$F324,G328-$F324,0)</f>
        <v>0</v>
      </c>
      <c r="H327" s="1" t="n">
        <f aca="false">IF(H328&gt;$F324,H328-$F324,0)</f>
        <v>0</v>
      </c>
      <c r="I327" s="1" t="n">
        <f aca="false">IF(I328&gt;$F324,I328-$F324,0)</f>
        <v>0</v>
      </c>
      <c r="J327" s="1" t="n">
        <f aca="false">IF(J328&gt;$F324,J328-$F324,0)</f>
        <v>0</v>
      </c>
      <c r="K327" s="1" t="n">
        <f aca="false">IF(K328&gt;$F324,K328-$F324,0)</f>
        <v>0</v>
      </c>
      <c r="L327" s="1" t="n">
        <f aca="false">IF(L328&gt;$F324,L328-$F324,0)</f>
        <v>0</v>
      </c>
      <c r="M327" s="1" t="n">
        <f aca="false">IF(M328&gt;$F324,M328-$F324,0)</f>
        <v>0</v>
      </c>
      <c r="N327" s="84"/>
    </row>
    <row r="328" customFormat="false" ht="12.75" hidden="false" customHeight="false" outlineLevel="0" collapsed="false">
      <c r="A328" s="87" t="s">
        <v>105</v>
      </c>
      <c r="B328" s="15" t="n">
        <f aca="false">B361</f>
        <v>0</v>
      </c>
      <c r="C328" s="15" t="n">
        <f aca="false">C361</f>
        <v>0</v>
      </c>
      <c r="D328" s="15" t="n">
        <f aca="false">D361</f>
        <v>0</v>
      </c>
      <c r="E328" s="15" t="n">
        <f aca="false">E361</f>
        <v>0</v>
      </c>
      <c r="F328" s="15" t="n">
        <f aca="false">F361</f>
        <v>0</v>
      </c>
      <c r="G328" s="15" t="n">
        <f aca="false">G361</f>
        <v>0</v>
      </c>
      <c r="H328" s="15" t="n">
        <f aca="false">H361</f>
        <v>0</v>
      </c>
      <c r="I328" s="15" t="n">
        <f aca="false">I361</f>
        <v>0</v>
      </c>
      <c r="J328" s="15" t="n">
        <f aca="false">J361</f>
        <v>0</v>
      </c>
      <c r="K328" s="15" t="n">
        <f aca="false">K361</f>
        <v>0</v>
      </c>
      <c r="L328" s="15" t="n">
        <f aca="false">L361</f>
        <v>0</v>
      </c>
      <c r="M328" s="15" t="n">
        <f aca="false">M361</f>
        <v>0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</row>
    <row r="329" customFormat="false" ht="12.75" hidden="false" customHeight="false" outlineLevel="0" collapsed="false"/>
    <row r="330" customFormat="false" ht="15.75" hidden="false" customHeight="false" outlineLevel="0" collapsed="false">
      <c r="B330" s="25" t="s">
        <v>112</v>
      </c>
      <c r="D330" s="16"/>
    </row>
    <row r="331" customFormat="false" ht="6" hidden="false" customHeight="true" outlineLevel="0" collapsed="false">
      <c r="D331" s="11"/>
      <c r="E331" s="11"/>
      <c r="F331" s="11"/>
      <c r="G331" s="20"/>
      <c r="N331" s="6" t="s">
        <v>0</v>
      </c>
    </row>
    <row r="332" customFormat="false" ht="12.75" hidden="false" customHeight="false" outlineLevel="0" collapsed="false">
      <c r="A332" s="75" t="s">
        <v>113</v>
      </c>
      <c r="B332" s="77"/>
      <c r="C332" s="77"/>
      <c r="D332" s="85"/>
      <c r="E332" s="78" t="s">
        <v>104</v>
      </c>
      <c r="F332" s="66" t="n">
        <f aca="false">'Poliof40 - LIVROB'!$D$878*'Poliof40 - LIVROB'!$D$880*40</f>
        <v>40</v>
      </c>
      <c r="G332" s="77"/>
      <c r="H332" s="77"/>
      <c r="I332" s="77"/>
      <c r="J332" s="77"/>
      <c r="K332" s="77"/>
      <c r="L332" s="77"/>
      <c r="M332" s="79"/>
      <c r="N332" s="6"/>
    </row>
    <row r="333" customFormat="false" ht="12.75" hidden="false" customHeight="false" outlineLevel="0" collapsed="false">
      <c r="A333" s="80"/>
      <c r="B333" s="13" t="s">
        <v>71</v>
      </c>
      <c r="C333" s="13" t="s">
        <v>26</v>
      </c>
      <c r="D333" s="13" t="s">
        <v>27</v>
      </c>
      <c r="E333" s="13" t="s">
        <v>28</v>
      </c>
      <c r="F333" s="13" t="s">
        <v>29</v>
      </c>
      <c r="G333" s="13" t="s">
        <v>49</v>
      </c>
      <c r="H333" s="13" t="s">
        <v>50</v>
      </c>
      <c r="I333" s="13" t="s">
        <v>51</v>
      </c>
      <c r="J333" s="13" t="s">
        <v>52</v>
      </c>
      <c r="K333" s="13" t="s">
        <v>53</v>
      </c>
      <c r="L333" s="13" t="s">
        <v>54</v>
      </c>
      <c r="M333" s="13" t="s">
        <v>55</v>
      </c>
      <c r="N333" s="82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</row>
    <row r="334" customFormat="false" ht="12.75" hidden="true" customHeight="false" outlineLevel="0" collapsed="false">
      <c r="A334" s="80"/>
      <c r="B334" s="1" t="n">
        <f aca="false">IF(B336&gt;$F332,$F332,B336)</f>
        <v>0</v>
      </c>
      <c r="C334" s="1" t="n">
        <f aca="false">IF(C336&gt;$F332,$F332,C336)</f>
        <v>0</v>
      </c>
      <c r="D334" s="1" t="n">
        <f aca="false">IF(D336&gt;$F332,$F332,D336)</f>
        <v>0</v>
      </c>
      <c r="E334" s="1" t="n">
        <f aca="false">IF(E336&gt;$F332,$F332,E336)</f>
        <v>0</v>
      </c>
      <c r="F334" s="1" t="n">
        <f aca="false">IF(F336&gt;$F332,$F332,F336)</f>
        <v>0</v>
      </c>
      <c r="G334" s="1" t="n">
        <f aca="false">IF(G336&gt;$F332,$F332,G336)</f>
        <v>0</v>
      </c>
      <c r="H334" s="1" t="n">
        <f aca="false">IF(H336&gt;$F332,$F332,H336)</f>
        <v>0</v>
      </c>
      <c r="I334" s="1" t="n">
        <f aca="false">IF(I336&gt;$F332,$F332,I336)</f>
        <v>0</v>
      </c>
      <c r="J334" s="1" t="n">
        <f aca="false">IF(J336&gt;$F332,$F332,J336)</f>
        <v>0</v>
      </c>
      <c r="K334" s="1" t="n">
        <f aca="false">IF(K336&gt;$F332,$F332,K336)</f>
        <v>0</v>
      </c>
      <c r="L334" s="1" t="n">
        <f aca="false">IF(L336&gt;$F332,$F332,L336)</f>
        <v>0</v>
      </c>
      <c r="M334" s="1" t="n">
        <f aca="false">IF(M336&gt;$F332,$F332,M336)</f>
        <v>0</v>
      </c>
      <c r="N334" s="84"/>
    </row>
    <row r="335" customFormat="false" ht="12.75" hidden="true" customHeight="false" outlineLevel="0" collapsed="false">
      <c r="A335" s="80"/>
      <c r="B335" s="1" t="n">
        <f aca="false">IF(B336&gt;$F332,B336-$F332,0)</f>
        <v>0</v>
      </c>
      <c r="C335" s="1" t="n">
        <f aca="false">IF(C336&gt;$F332,C336-$F332,0)</f>
        <v>0</v>
      </c>
      <c r="D335" s="1" t="n">
        <f aca="false">IF(D336&gt;$F332,D336-$F332,0)</f>
        <v>0</v>
      </c>
      <c r="E335" s="1" t="n">
        <f aca="false">IF(E336&gt;$F332,E336-$F332,0)</f>
        <v>0</v>
      </c>
      <c r="F335" s="1" t="n">
        <f aca="false">IF(F336&gt;$F332,F336-$F332,0)</f>
        <v>0</v>
      </c>
      <c r="G335" s="1" t="n">
        <f aca="false">IF(G336&gt;$F332,G336-$F332,0)</f>
        <v>0</v>
      </c>
      <c r="H335" s="1" t="n">
        <f aca="false">IF(H336&gt;$F332,H336-$F332,0)</f>
        <v>0</v>
      </c>
      <c r="I335" s="1" t="n">
        <f aca="false">IF(I336&gt;$F332,I336-$F332,0)</f>
        <v>0</v>
      </c>
      <c r="J335" s="1" t="n">
        <f aca="false">IF(J336&gt;$F332,J336-$F332,0)</f>
        <v>0</v>
      </c>
      <c r="K335" s="1" t="n">
        <f aca="false">IF(K336&gt;$F332,K336-$F332,0)</f>
        <v>0</v>
      </c>
      <c r="L335" s="1" t="n">
        <f aca="false">IF(L336&gt;$F332,L336-$F332,0)</f>
        <v>0</v>
      </c>
      <c r="M335" s="1" t="n">
        <f aca="false">IF(M336&gt;$F332,M336-$F332,0)</f>
        <v>0</v>
      </c>
      <c r="N335" s="84"/>
    </row>
    <row r="336" customFormat="false" ht="12.75" hidden="false" customHeight="false" outlineLevel="0" collapsed="false">
      <c r="A336" s="87" t="s">
        <v>105</v>
      </c>
      <c r="B336" s="15" t="n">
        <f aca="false">B368</f>
        <v>0</v>
      </c>
      <c r="C336" s="15" t="n">
        <f aca="false">C368</f>
        <v>0</v>
      </c>
      <c r="D336" s="15" t="n">
        <f aca="false">D368</f>
        <v>0</v>
      </c>
      <c r="E336" s="15" t="n">
        <f aca="false">E368</f>
        <v>0</v>
      </c>
      <c r="F336" s="15" t="n">
        <f aca="false">F368</f>
        <v>0</v>
      </c>
      <c r="G336" s="15" t="n">
        <f aca="false">G368</f>
        <v>0</v>
      </c>
      <c r="H336" s="15" t="n">
        <f aca="false">H368</f>
        <v>0</v>
      </c>
      <c r="I336" s="15" t="n">
        <f aca="false">I368</f>
        <v>0</v>
      </c>
      <c r="J336" s="15" t="n">
        <f aca="false">J368</f>
        <v>0</v>
      </c>
      <c r="K336" s="15" t="n">
        <f aca="false">K368</f>
        <v>0</v>
      </c>
      <c r="L336" s="15" t="n">
        <f aca="false">L368</f>
        <v>0</v>
      </c>
      <c r="M336" s="15" t="n">
        <f aca="false">M368</f>
        <v>0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</row>
    <row r="337" customFormat="false" ht="12.75" hidden="false" customHeight="false" outlineLevel="0" collapsed="false"/>
    <row r="338" customFormat="false" ht="20.25" hidden="false" customHeight="false" outlineLevel="0" collapsed="false">
      <c r="B338" s="18" t="s">
        <v>114</v>
      </c>
      <c r="C338" s="6"/>
      <c r="D338" s="6"/>
      <c r="E338" s="6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20"/>
    </row>
    <row r="340" customFormat="false" ht="12.75" hidden="false" customHeight="false" outlineLevel="0" collapsed="false">
      <c r="A340" s="66" t="s">
        <v>115</v>
      </c>
      <c r="B340" s="66"/>
      <c r="C340" s="13" t="s">
        <v>26</v>
      </c>
      <c r="D340" s="13" t="s">
        <v>27</v>
      </c>
      <c r="E340" s="13" t="s">
        <v>28</v>
      </c>
      <c r="F340" s="13" t="s">
        <v>29</v>
      </c>
      <c r="G340" s="13" t="s">
        <v>49</v>
      </c>
      <c r="H340" s="13" t="s">
        <v>50</v>
      </c>
      <c r="I340" s="13" t="s">
        <v>51</v>
      </c>
      <c r="J340" s="13" t="s">
        <v>52</v>
      </c>
      <c r="K340" s="13" t="s">
        <v>53</v>
      </c>
      <c r="L340" s="13" t="s">
        <v>54</v>
      </c>
      <c r="M340" s="13" t="s">
        <v>55</v>
      </c>
    </row>
    <row r="341" customFormat="false" ht="12.75" hidden="false" customHeight="false" outlineLevel="0" collapsed="false">
      <c r="A341" s="13" t="s">
        <v>116</v>
      </c>
      <c r="B341" s="13"/>
      <c r="C341" s="15" t="n">
        <f aca="false">C85*'Poliof40 - LIVROB'!$F$537</f>
        <v>0</v>
      </c>
      <c r="D341" s="15" t="n">
        <f aca="false">D85*'Poliof40 - LIVROB'!$F$537</f>
        <v>0</v>
      </c>
      <c r="E341" s="15" t="n">
        <f aca="false">E85*'Poliof40 - LIVROB'!$F$537</f>
        <v>0</v>
      </c>
      <c r="F341" s="15" t="n">
        <f aca="false">F85*'Poliof40 - LIVROB'!$F$537</f>
        <v>0</v>
      </c>
      <c r="G341" s="15" t="n">
        <f aca="false">G85*'Poliof40 - LIVROB'!$F$537</f>
        <v>0</v>
      </c>
      <c r="H341" s="15" t="n">
        <f aca="false">H85*'Poliof40 - LIVROB'!$F$537</f>
        <v>0</v>
      </c>
      <c r="I341" s="15" t="n">
        <f aca="false">I85*'Poliof40 - LIVROB'!$F$537</f>
        <v>0</v>
      </c>
      <c r="J341" s="15" t="n">
        <f aca="false">J85*'Poliof40 - LIVROB'!$F$537</f>
        <v>0</v>
      </c>
      <c r="K341" s="15" t="n">
        <f aca="false">K85*'Poliof40 - LIVROB'!$F$537</f>
        <v>0</v>
      </c>
      <c r="L341" s="15" t="n">
        <f aca="false">L85*'Poliof40 - LIVROB'!$F$537</f>
        <v>0</v>
      </c>
      <c r="M341" s="15" t="n">
        <f aca="false">M85*'Poliof40 - LIVROB'!$F$537</f>
        <v>0</v>
      </c>
    </row>
    <row r="342" customFormat="false" ht="12.75" hidden="false" customHeight="false" outlineLevel="0" collapsed="false">
      <c r="A342" s="13" t="s">
        <v>117</v>
      </c>
      <c r="B342" s="13"/>
      <c r="C342" s="15" t="n">
        <f aca="false">C92*'Poliof40 - LIVROB'!$F$538</f>
        <v>0</v>
      </c>
      <c r="D342" s="15" t="n">
        <f aca="false">D92*'Poliof40 - LIVROB'!$F$538</f>
        <v>0</v>
      </c>
      <c r="E342" s="15" t="n">
        <f aca="false">E92*'Poliof40 - LIVROB'!$F$538</f>
        <v>0</v>
      </c>
      <c r="F342" s="15" t="n">
        <f aca="false">F92*'Poliof40 - LIVROB'!$F$538</f>
        <v>0</v>
      </c>
      <c r="G342" s="15" t="n">
        <f aca="false">G92*'Poliof40 - LIVROB'!$F$538</f>
        <v>0</v>
      </c>
      <c r="H342" s="15" t="n">
        <f aca="false">H92*'Poliof40 - LIVROB'!$F$538</f>
        <v>0</v>
      </c>
      <c r="I342" s="15" t="n">
        <f aca="false">I92*'Poliof40 - LIVROB'!$F$538</f>
        <v>0</v>
      </c>
      <c r="J342" s="15" t="n">
        <f aca="false">J92*'Poliof40 - LIVROB'!$F$538</f>
        <v>0</v>
      </c>
      <c r="K342" s="15" t="n">
        <f aca="false">K92*'Poliof40 - LIVROB'!$F$538</f>
        <v>0</v>
      </c>
      <c r="L342" s="15" t="n">
        <f aca="false">L92*'Poliof40 - LIVROB'!$F$538</f>
        <v>0</v>
      </c>
      <c r="M342" s="15" t="n">
        <f aca="false">M92*'Poliof40 - LIVROB'!$F$538</f>
        <v>0</v>
      </c>
      <c r="N342" s="21"/>
    </row>
    <row r="343" customFormat="false" ht="12.75" hidden="false" customHeight="false" outlineLevel="0" collapsed="false">
      <c r="A343" s="13" t="s">
        <v>118</v>
      </c>
      <c r="B343" s="13"/>
      <c r="C343" s="15" t="n">
        <f aca="false">C99*'Poliof40 - LIVROB'!$F$539</f>
        <v>0</v>
      </c>
      <c r="D343" s="15" t="n">
        <f aca="false">D99*'Poliof40 - LIVROB'!$F$539</f>
        <v>0</v>
      </c>
      <c r="E343" s="15" t="n">
        <f aca="false">E99*'Poliof40 - LIVROB'!$F$539</f>
        <v>0</v>
      </c>
      <c r="F343" s="15" t="n">
        <f aca="false">F99*'Poliof40 - LIVROB'!$F$539</f>
        <v>0</v>
      </c>
      <c r="G343" s="15" t="n">
        <f aca="false">G99*'Poliof40 - LIVROB'!$F$539</f>
        <v>0</v>
      </c>
      <c r="H343" s="15" t="n">
        <f aca="false">H99*'Poliof40 - LIVROB'!$F$539</f>
        <v>0</v>
      </c>
      <c r="I343" s="15" t="n">
        <f aca="false">I99*'Poliof40 - LIVROB'!$F$539</f>
        <v>0</v>
      </c>
      <c r="J343" s="15" t="n">
        <f aca="false">J99*'Poliof40 - LIVROB'!$F$539</f>
        <v>0</v>
      </c>
      <c r="K343" s="15" t="n">
        <f aca="false">K99*'Poliof40 - LIVROB'!$F$539</f>
        <v>0</v>
      </c>
      <c r="L343" s="15" t="n">
        <f aca="false">L99*'Poliof40 - LIVROB'!$F$539</f>
        <v>0</v>
      </c>
      <c r="M343" s="15" t="n">
        <f aca="false">M99*'Poliof40 - LIVROB'!$F$539</f>
        <v>0</v>
      </c>
    </row>
    <row r="344" customFormat="false" ht="12.75" hidden="false" customHeight="false" outlineLevel="0" collapsed="false">
      <c r="A344" s="13" t="s">
        <v>119</v>
      </c>
      <c r="B344" s="13"/>
      <c r="C344" s="15" t="n">
        <f aca="false">C106*'Poliof40 - LIVROB'!$F$540</f>
        <v>0</v>
      </c>
      <c r="D344" s="15" t="n">
        <f aca="false">D106*'Poliof40 - LIVROB'!$F$540</f>
        <v>0</v>
      </c>
      <c r="E344" s="15" t="n">
        <f aca="false">E106*'Poliof40 - LIVROB'!$F$540</f>
        <v>0</v>
      </c>
      <c r="F344" s="15" t="n">
        <f aca="false">F106*'Poliof40 - LIVROB'!$F$540</f>
        <v>0</v>
      </c>
      <c r="G344" s="15" t="n">
        <f aca="false">G106*'Poliof40 - LIVROB'!$F$540</f>
        <v>0</v>
      </c>
      <c r="H344" s="15" t="n">
        <f aca="false">H106*'Poliof40 - LIVROB'!$F$540</f>
        <v>0</v>
      </c>
      <c r="I344" s="15" t="n">
        <f aca="false">I106*'Poliof40 - LIVROB'!$F$540</f>
        <v>0</v>
      </c>
      <c r="J344" s="15" t="n">
        <f aca="false">J106*'Poliof40 - LIVROB'!$F$540</f>
        <v>0</v>
      </c>
      <c r="K344" s="15" t="n">
        <f aca="false">K106*'Poliof40 - LIVROB'!$F$540</f>
        <v>0</v>
      </c>
      <c r="L344" s="15" t="n">
        <f aca="false">L106*'Poliof40 - LIVROB'!$F$540</f>
        <v>0</v>
      </c>
      <c r="M344" s="15" t="n">
        <f aca="false">M106*'Poliof40 - LIVROB'!$F$540</f>
        <v>0</v>
      </c>
    </row>
    <row r="345" customFormat="false" ht="12.75" hidden="false" customHeight="false" outlineLevel="0" collapsed="false">
      <c r="A345" s="13" t="s">
        <v>120</v>
      </c>
      <c r="B345" s="13"/>
      <c r="C345" s="15" t="n">
        <f aca="false">C113*'Poliof40 - LIVROB'!$F$541</f>
        <v>0</v>
      </c>
      <c r="D345" s="15" t="n">
        <f aca="false">D113*'Poliof40 - LIVROB'!$F$541</f>
        <v>0</v>
      </c>
      <c r="E345" s="15" t="n">
        <f aca="false">E113*'Poliof40 - LIVROB'!$F$541</f>
        <v>0</v>
      </c>
      <c r="F345" s="15" t="n">
        <f aca="false">F113*'Poliof40 - LIVROB'!$F$541</f>
        <v>0</v>
      </c>
      <c r="G345" s="15" t="n">
        <f aca="false">G113*'Poliof40 - LIVROB'!$F$541</f>
        <v>0</v>
      </c>
      <c r="H345" s="15" t="n">
        <f aca="false">H113*'Poliof40 - LIVROB'!$F$541</f>
        <v>0</v>
      </c>
      <c r="I345" s="15" t="n">
        <f aca="false">I113*'Poliof40 - LIVROB'!$F$541</f>
        <v>0</v>
      </c>
      <c r="J345" s="15" t="n">
        <f aca="false">J113*'Poliof40 - LIVROB'!$F$541</f>
        <v>0</v>
      </c>
      <c r="K345" s="15" t="n">
        <f aca="false">K113*'Poliof40 - LIVROB'!$F$541</f>
        <v>0</v>
      </c>
      <c r="L345" s="15" t="n">
        <f aca="false">L113*'Poliof40 - LIVROB'!$F$541</f>
        <v>0</v>
      </c>
      <c r="M345" s="15" t="n">
        <f aca="false">M113*'Poliof40 - LIVROB'!$F$541</f>
        <v>0</v>
      </c>
    </row>
    <row r="346" customFormat="false" ht="12.75" hidden="false" customHeight="false" outlineLevel="0" collapsed="false">
      <c r="A346" s="13" t="s">
        <v>121</v>
      </c>
      <c r="B346" s="13"/>
      <c r="C346" s="15" t="n">
        <f aca="false">SUM(C341:C345)</f>
        <v>0</v>
      </c>
      <c r="D346" s="15" t="n">
        <f aca="false">SUM(D341:D345)</f>
        <v>0</v>
      </c>
      <c r="E346" s="15" t="n">
        <f aca="false">SUM(E341:E345)</f>
        <v>0</v>
      </c>
      <c r="F346" s="15" t="n">
        <f aca="false">SUM(F341:F345)</f>
        <v>0</v>
      </c>
      <c r="G346" s="15" t="n">
        <f aca="false">SUM(G341:G345)</f>
        <v>0</v>
      </c>
      <c r="H346" s="15" t="n">
        <f aca="false">SUM(H341:H345)</f>
        <v>0</v>
      </c>
      <c r="I346" s="15" t="n">
        <f aca="false">SUM(I341:I345)</f>
        <v>0</v>
      </c>
      <c r="J346" s="15" t="n">
        <f aca="false">SUM(J341:J345)</f>
        <v>0</v>
      </c>
      <c r="K346" s="15" t="n">
        <f aca="false">SUM(K341:K345)</f>
        <v>0</v>
      </c>
      <c r="L346" s="15" t="n">
        <f aca="false">SUM(L341:L345)</f>
        <v>0</v>
      </c>
      <c r="M346" s="15" t="n">
        <f aca="false">SUM(M341:M345)</f>
        <v>0</v>
      </c>
    </row>
    <row r="347" customFormat="false" ht="12.75" hidden="false" customHeight="false" outlineLevel="0" collapsed="false"/>
    <row r="348" customFormat="false" ht="12.75" hidden="false" customHeight="false" outlineLevel="0" collapsed="false">
      <c r="A348" s="66" t="s">
        <v>122</v>
      </c>
      <c r="B348" s="13" t="s">
        <v>71</v>
      </c>
      <c r="C348" s="13" t="s">
        <v>26</v>
      </c>
      <c r="D348" s="13" t="s">
        <v>27</v>
      </c>
      <c r="E348" s="13" t="s">
        <v>28</v>
      </c>
      <c r="F348" s="13" t="s">
        <v>29</v>
      </c>
      <c r="G348" s="13" t="s">
        <v>49</v>
      </c>
      <c r="H348" s="13" t="s">
        <v>50</v>
      </c>
      <c r="I348" s="13" t="s">
        <v>51</v>
      </c>
      <c r="J348" s="13" t="s">
        <v>52</v>
      </c>
      <c r="K348" s="13" t="s">
        <v>53</v>
      </c>
      <c r="L348" s="13" t="s">
        <v>54</v>
      </c>
      <c r="M348" s="13" t="s">
        <v>55</v>
      </c>
    </row>
    <row r="349" customFormat="false" ht="12.75" hidden="false" customHeight="false" outlineLevel="0" collapsed="false">
      <c r="A349" s="13" t="s">
        <v>81</v>
      </c>
      <c r="B349" s="15" t="n">
        <f aca="false">IF(K165=0,0,'Poliof40 - LIVROB'!$F$551*ROUND((B170+C170)/K165,0))</f>
        <v>0</v>
      </c>
      <c r="C349" s="15" t="n">
        <f aca="false">IF($K165=0,0,ROUND(D170/$K165,0))*'Poliof40 - LIVROB'!$F$551</f>
        <v>0</v>
      </c>
      <c r="D349" s="15" t="n">
        <f aca="false">IF($K165=0,0,ROUND(E170/$K165,0))*'Poliof40 - LIVROB'!$F$551</f>
        <v>0</v>
      </c>
      <c r="E349" s="15" t="n">
        <f aca="false">IF($K165=0,0,ROUND(F170/$K165,0))*'Poliof40 - LIVROB'!$F$551</f>
        <v>0</v>
      </c>
      <c r="F349" s="15" t="n">
        <f aca="false">IF($K165=0,0,ROUND(G170/$K165,0))*'Poliof40 - LIVROB'!$F$551</f>
        <v>0</v>
      </c>
      <c r="G349" s="15" t="n">
        <f aca="false">IF($K165=0,0,ROUND(H170/$K165,0))*'Poliof40 - LIVROB'!$F$551</f>
        <v>0</v>
      </c>
      <c r="H349" s="15" t="n">
        <f aca="false">IF($K165=0,0,ROUND(I170/$K165,0))*'Poliof40 - LIVROB'!$F$551</f>
        <v>0</v>
      </c>
      <c r="I349" s="15" t="n">
        <f aca="false">IF($K165=0,0,ROUND(J170/$K165,0))*'Poliof40 - LIVROB'!$F$551</f>
        <v>0</v>
      </c>
      <c r="J349" s="15" t="n">
        <f aca="false">IF($K165=0,0,ROUND(K170/$K165,0))*'Poliof40 - LIVROB'!$F$551</f>
        <v>0</v>
      </c>
      <c r="K349" s="15" t="n">
        <f aca="false">IF($K165=0,0,ROUND(L170/$K165,0))*'Poliof40 - LIVROB'!$F$551</f>
        <v>0</v>
      </c>
      <c r="L349" s="15" t="n">
        <f aca="false">IF($K165=0,0,ROUND(M170/$K165,0))*'Poliof40 - LIVROB'!$F$551</f>
        <v>0</v>
      </c>
      <c r="M349" s="15" t="n">
        <f aca="false">IF($K165=0,0,ROUND(N170/$K165,0))*'Poliof40 - LIVROB'!$F$551</f>
        <v>0</v>
      </c>
      <c r="N349" s="6" t="s">
        <v>0</v>
      </c>
    </row>
    <row r="350" customFormat="false" ht="12.75" hidden="false" customHeight="false" outlineLevel="0" collapsed="false">
      <c r="A350" s="13" t="s">
        <v>123</v>
      </c>
      <c r="B350" s="15" t="n">
        <f aca="false">IF(K173=0,0,ROUND((B178+C178)/K173,0)*'Poliof40 - LIVROB'!$F$552)</f>
        <v>0</v>
      </c>
      <c r="C350" s="15" t="n">
        <f aca="false">IF($K173=0,0,ROUND(D178/$K173,0))*'Poliof40 - LIVROB'!$F$552</f>
        <v>0</v>
      </c>
      <c r="D350" s="15" t="n">
        <f aca="false">IF($K173=0,0,ROUND(E178/$K173,0))*'Poliof40 - LIVROB'!$F$552</f>
        <v>0</v>
      </c>
      <c r="E350" s="15" t="n">
        <f aca="false">IF($K173=0,0,ROUND(F178/$K173,0))*'Poliof40 - LIVROB'!$F$552</f>
        <v>0</v>
      </c>
      <c r="F350" s="15" t="n">
        <f aca="false">IF($K173=0,0,ROUND(G178/$K173,0))*'Poliof40 - LIVROB'!$F$552</f>
        <v>0</v>
      </c>
      <c r="G350" s="15" t="n">
        <f aca="false">IF($K173=0,0,ROUND(H178/$K173,0))*'Poliof40 - LIVROB'!$F$552</f>
        <v>0</v>
      </c>
      <c r="H350" s="15" t="n">
        <f aca="false">IF($K173=0,0,ROUND(I178/$K173,0))*'Poliof40 - LIVROB'!$F$552</f>
        <v>0</v>
      </c>
      <c r="I350" s="15" t="n">
        <f aca="false">IF($K173=0,0,ROUND(J178/$K173,0))*'Poliof40 - LIVROB'!$F$552</f>
        <v>0</v>
      </c>
      <c r="J350" s="15" t="n">
        <f aca="false">IF($K173=0,0,ROUND(K178/$K173,0))*'Poliof40 - LIVROB'!$F$552</f>
        <v>0</v>
      </c>
      <c r="K350" s="15" t="n">
        <f aca="false">IF($K173=0,0,ROUND(L178/$K173,0))*'Poliof40 - LIVROB'!$F$552</f>
        <v>0</v>
      </c>
      <c r="L350" s="15" t="n">
        <f aca="false">IF($K173=0,0,ROUND(M178/$K173,0))*'Poliof40 - LIVROB'!$F$552</f>
        <v>0</v>
      </c>
      <c r="M350" s="15" t="n">
        <f aca="false">IF($K173=0,0,ROUND(N178/$K173,0))*'Poliof40 - LIVROB'!$F$552</f>
        <v>0</v>
      </c>
      <c r="N350" s="21"/>
    </row>
    <row r="351" customFormat="false" ht="12.75" hidden="false" customHeight="false" outlineLevel="0" collapsed="false">
      <c r="A351" s="13" t="s">
        <v>124</v>
      </c>
      <c r="B351" s="15" t="n">
        <f aca="false">SUM(B349:B350)</f>
        <v>0</v>
      </c>
      <c r="C351" s="15" t="n">
        <f aca="false">SUM(C349:C350)</f>
        <v>0</v>
      </c>
      <c r="D351" s="15" t="n">
        <f aca="false">SUM(D349:D350)</f>
        <v>0</v>
      </c>
      <c r="E351" s="15" t="n">
        <f aca="false">SUM(E349:E350)</f>
        <v>0</v>
      </c>
      <c r="F351" s="15" t="n">
        <f aca="false">SUM(F349:F350)</f>
        <v>0</v>
      </c>
      <c r="G351" s="15" t="n">
        <f aca="false">SUM(G349:G350)</f>
        <v>0</v>
      </c>
      <c r="H351" s="15" t="n">
        <f aca="false">SUM(H349:H350)</f>
        <v>0</v>
      </c>
      <c r="I351" s="15" t="n">
        <f aca="false">SUM(I349:I350)</f>
        <v>0</v>
      </c>
      <c r="J351" s="15" t="n">
        <f aca="false">SUM(J349:J350)</f>
        <v>0</v>
      </c>
      <c r="K351" s="15" t="n">
        <f aca="false">SUM(K349:K350)</f>
        <v>0</v>
      </c>
      <c r="L351" s="15" t="n">
        <f aca="false">SUM(L349:L350)</f>
        <v>0</v>
      </c>
      <c r="M351" s="15" t="n">
        <f aca="false">SUM(M349:M350)</f>
        <v>0</v>
      </c>
    </row>
    <row r="352" customFormat="false" ht="12.75" hidden="false" customHeight="false" outlineLevel="0" collapsed="false"/>
    <row r="353" customFormat="false" ht="12.75" hidden="false" customHeight="false" outlineLevel="0" collapsed="false">
      <c r="A353" s="66" t="s">
        <v>125</v>
      </c>
      <c r="B353" s="13" t="s">
        <v>71</v>
      </c>
      <c r="C353" s="13" t="s">
        <v>26</v>
      </c>
      <c r="D353" s="13" t="s">
        <v>27</v>
      </c>
      <c r="E353" s="13" t="s">
        <v>28</v>
      </c>
      <c r="F353" s="13" t="s">
        <v>29</v>
      </c>
      <c r="G353" s="13" t="s">
        <v>49</v>
      </c>
      <c r="H353" s="13" t="s">
        <v>50</v>
      </c>
      <c r="I353" s="13" t="s">
        <v>51</v>
      </c>
      <c r="J353" s="13" t="s">
        <v>52</v>
      </c>
      <c r="K353" s="13" t="s">
        <v>53</v>
      </c>
      <c r="L353" s="13" t="s">
        <v>54</v>
      </c>
      <c r="M353" s="13" t="s">
        <v>55</v>
      </c>
    </row>
    <row r="354" customFormat="false" ht="12.75" hidden="false" customHeight="false" outlineLevel="0" collapsed="false">
      <c r="A354" s="13" t="s">
        <v>126</v>
      </c>
      <c r="B354" s="15" t="n">
        <f aca="false">IF(K181=0,0,'Poliof40 - LIVROB'!$F$554*ROUND((B185+C185)/K181,0))</f>
        <v>0</v>
      </c>
      <c r="C354" s="15" t="n">
        <f aca="false">IF($K181=0,0,ROUND(D185/$K181,0))*'Poliof40 - LIVROB'!$F$554</f>
        <v>0</v>
      </c>
      <c r="D354" s="15" t="n">
        <f aca="false">IF($K181=0,0,ROUND(E185/$K181,0))*'Poliof40 - LIVROB'!$F$554</f>
        <v>0</v>
      </c>
      <c r="E354" s="15" t="n">
        <f aca="false">IF($K181=0,0,ROUND(F185/$K181,0))*'Poliof40 - LIVROB'!$F$554</f>
        <v>0</v>
      </c>
      <c r="F354" s="15" t="n">
        <f aca="false">IF($K181=0,0,ROUND(G185/$K181,0))*'Poliof40 - LIVROB'!$F$554</f>
        <v>0</v>
      </c>
      <c r="G354" s="15" t="n">
        <f aca="false">IF($K181=0,0,ROUND(H185/$K181,0))*'Poliof40 - LIVROB'!$F$554</f>
        <v>0</v>
      </c>
      <c r="H354" s="15" t="n">
        <f aca="false">IF($K181=0,0,ROUND(I185/$K181,0))*'Poliof40 - LIVROB'!$F$554</f>
        <v>0</v>
      </c>
      <c r="I354" s="15" t="n">
        <f aca="false">IF($K181=0,0,ROUND(J185/$K181,0))*'Poliof40 - LIVROB'!$F$554</f>
        <v>0</v>
      </c>
      <c r="J354" s="15" t="n">
        <f aca="false">IF($K181=0,0,ROUND(K185/$K181,0))*'Poliof40 - LIVROB'!$F$554</f>
        <v>0</v>
      </c>
      <c r="K354" s="15" t="n">
        <f aca="false">IF($K181=0,0,ROUND(L185/$K181,0))*'Poliof40 - LIVROB'!$F$554</f>
        <v>0</v>
      </c>
      <c r="L354" s="15" t="n">
        <f aca="false">IF($K181=0,0,ROUND(M185/$K181,0))*'Poliof40 - LIVROB'!$F$554</f>
        <v>0</v>
      </c>
      <c r="M354" s="15" t="n">
        <f aca="false">IF($K181=0,0,ROUND(N185/$K181,0))*'Poliof40 - LIVROB'!$F$554</f>
        <v>0</v>
      </c>
    </row>
    <row r="355" customFormat="false" ht="12.75" hidden="false" customHeight="false" outlineLevel="0" collapsed="false">
      <c r="A355" s="13" t="s">
        <v>127</v>
      </c>
      <c r="B355" s="15" t="n">
        <f aca="false">IF(K188=0,0,'Poliof40 - LIVROB'!$F$555*ROUND((B192+C192)/K188,0))</f>
        <v>0</v>
      </c>
      <c r="C355" s="15" t="n">
        <f aca="false">IF($K188=0,0,ROUND(D192/$K188,0))*'Poliof40 - LIVROB'!$F$555</f>
        <v>0</v>
      </c>
      <c r="D355" s="15" t="n">
        <f aca="false">IF($K188=0,0,ROUND(E192/$K188,0))*'Poliof40 - LIVROB'!$F$555</f>
        <v>0</v>
      </c>
      <c r="E355" s="15" t="n">
        <f aca="false">IF($K188=0,0,ROUND(F192/$K188,0))*'Poliof40 - LIVROB'!$F$555</f>
        <v>0</v>
      </c>
      <c r="F355" s="15" t="n">
        <f aca="false">IF($K188=0,0,ROUND(G192/$K188,0))*'Poliof40 - LIVROB'!$F$555</f>
        <v>0</v>
      </c>
      <c r="G355" s="15" t="n">
        <f aca="false">IF($K188=0,0,ROUND(H192/$K188,0))*'Poliof40 - LIVROB'!$F$555</f>
        <v>0</v>
      </c>
      <c r="H355" s="15" t="n">
        <f aca="false">IF($K188=0,0,ROUND(I192/$K188,0))*'Poliof40 - LIVROB'!$F$555</f>
        <v>0</v>
      </c>
      <c r="I355" s="15" t="n">
        <f aca="false">IF($K188=0,0,ROUND(J192/$K188,0))*'Poliof40 - LIVROB'!$F$555</f>
        <v>0</v>
      </c>
      <c r="J355" s="15" t="n">
        <f aca="false">IF($K188=0,0,ROUND(K192/$K188,0))*'Poliof40 - LIVROB'!$F$555</f>
        <v>0</v>
      </c>
      <c r="K355" s="15" t="n">
        <f aca="false">IF($K188=0,0,ROUND(L192/$K188,0))*'Poliof40 - LIVROB'!$F$555</f>
        <v>0</v>
      </c>
      <c r="L355" s="15" t="n">
        <f aca="false">IF($K188=0,0,ROUND(M192/$K188,0))*'Poliof40 - LIVROB'!$F$555</f>
        <v>0</v>
      </c>
      <c r="M355" s="15" t="n">
        <f aca="false">IF($K188=0,0,ROUND(N192/$K188,0))*'Poliof40 - LIVROB'!$F$555</f>
        <v>0</v>
      </c>
    </row>
    <row r="356" customFormat="false" ht="12.75" hidden="false" customHeight="false" outlineLevel="0" collapsed="false">
      <c r="A356" s="13" t="s">
        <v>128</v>
      </c>
      <c r="B356" s="15" t="n">
        <f aca="false">IF(K195=0,0,'Poliof40 - LIVROB'!$F$556*ROUND((B199+C199)/K195,0))</f>
        <v>0</v>
      </c>
      <c r="C356" s="15" t="n">
        <f aca="false">IF($K195=0,0,ROUND(D199/$K195,0))*'Poliof40 - LIVROB'!$F$556</f>
        <v>0</v>
      </c>
      <c r="D356" s="15" t="n">
        <f aca="false">IF($K195=0,0,ROUND(E199/$K195,0))*'Poliof40 - LIVROB'!$F$556</f>
        <v>0</v>
      </c>
      <c r="E356" s="15" t="n">
        <f aca="false">IF($K195=0,0,ROUND(F199/$K195,0))*'Poliof40 - LIVROB'!$F$556</f>
        <v>0</v>
      </c>
      <c r="F356" s="15" t="n">
        <f aca="false">IF($K195=0,0,ROUND(G199/$K195,0))*'Poliof40 - LIVROB'!$F$556</f>
        <v>0</v>
      </c>
      <c r="G356" s="15" t="n">
        <f aca="false">IF($K195=0,0,ROUND(H199/$K195,0))*'Poliof40 - LIVROB'!$F$556</f>
        <v>0</v>
      </c>
      <c r="H356" s="15" t="n">
        <f aca="false">IF($K195=0,0,ROUND(I199/$K195,0))*'Poliof40 - LIVROB'!$F$556</f>
        <v>0</v>
      </c>
      <c r="I356" s="15" t="n">
        <f aca="false">IF($K195=0,0,ROUND(J199/$K195,0))*'Poliof40 - LIVROB'!$F$556</f>
        <v>0</v>
      </c>
      <c r="J356" s="15" t="n">
        <f aca="false">IF($K195=0,0,ROUND(K199/$K195,0))*'Poliof40 - LIVROB'!$F$556</f>
        <v>0</v>
      </c>
      <c r="K356" s="15" t="n">
        <f aca="false">IF($K195=0,0,ROUND(L199/$K195,0))*'Poliof40 - LIVROB'!$F$556</f>
        <v>0</v>
      </c>
      <c r="L356" s="15" t="n">
        <f aca="false">IF($K195=0,0,ROUND(M199/$K195,0))*'Poliof40 - LIVROB'!$F$556</f>
        <v>0</v>
      </c>
      <c r="M356" s="15" t="n">
        <f aca="false">IF($K195=0,0,ROUND(N199/$K195,0))*'Poliof40 - LIVROB'!$F$556</f>
        <v>0</v>
      </c>
    </row>
    <row r="357" customFormat="false" ht="12.75" hidden="false" customHeight="false" outlineLevel="0" collapsed="false">
      <c r="A357" s="13" t="s">
        <v>129</v>
      </c>
      <c r="B357" s="15" t="n">
        <f aca="false">IF(K202=0,0,'Poliof40 - LIVROB'!$F$557*ROUND((B206+C206)/K202,0))</f>
        <v>0</v>
      </c>
      <c r="C357" s="15" t="n">
        <f aca="false">IF($K202=0,0,ROUND(D206/$K202,0))*'Poliof40 - LIVROB'!$F$557</f>
        <v>0</v>
      </c>
      <c r="D357" s="15" t="n">
        <f aca="false">IF($K202=0,0,ROUND(E206/$K202,0))*'Poliof40 - LIVROB'!$F$557</f>
        <v>0</v>
      </c>
      <c r="E357" s="15" t="n">
        <f aca="false">IF($K202=0,0,ROUND(F206/$K202,0))*'Poliof40 - LIVROB'!$F$557</f>
        <v>0</v>
      </c>
      <c r="F357" s="15" t="n">
        <f aca="false">IF($K202=0,0,ROUND(G206/$K202,0))*'Poliof40 - LIVROB'!$F$557</f>
        <v>0</v>
      </c>
      <c r="G357" s="15" t="n">
        <f aca="false">IF($K202=0,0,ROUND(H206/$K202,0))*'Poliof40 - LIVROB'!$F$557</f>
        <v>0</v>
      </c>
      <c r="H357" s="15" t="n">
        <f aca="false">IF($K202=0,0,ROUND(I206/$K202,0))*'Poliof40 - LIVROB'!$F$557</f>
        <v>0</v>
      </c>
      <c r="I357" s="15" t="n">
        <f aca="false">IF($K202=0,0,ROUND(J206/$K202,0))*'Poliof40 - LIVROB'!$F$557</f>
        <v>0</v>
      </c>
      <c r="J357" s="15" t="n">
        <f aca="false">IF($K202=0,0,ROUND(K206/$K202,0))*'Poliof40 - LIVROB'!$F$557</f>
        <v>0</v>
      </c>
      <c r="K357" s="15" t="n">
        <f aca="false">IF($K202=0,0,ROUND(L206/$K202,0))*'Poliof40 - LIVROB'!$F$557</f>
        <v>0</v>
      </c>
      <c r="L357" s="15" t="n">
        <f aca="false">IF($K202=0,0,ROUND(M206/$K202,0))*'Poliof40 - LIVROB'!$F$557</f>
        <v>0</v>
      </c>
      <c r="M357" s="15" t="n">
        <f aca="false">IF($K202=0,0,ROUND(N206/$K202,0))*'Poliof40 - LIVROB'!$F$557</f>
        <v>0</v>
      </c>
    </row>
    <row r="358" customFormat="false" ht="12.75" hidden="false" customHeight="false" outlineLevel="0" collapsed="false">
      <c r="A358" s="13" t="s">
        <v>130</v>
      </c>
      <c r="B358" s="15" t="n">
        <f aca="false">IF(K209=0,0,'Poliof40 - LIVROB'!$F$558*ROUND((B213+C213)/K209,0))</f>
        <v>0</v>
      </c>
      <c r="C358" s="15" t="n">
        <f aca="false">IF($K209=0,0,ROUND(D213/$K209,0))*'Poliof40 - LIVROB'!$F$558</f>
        <v>0</v>
      </c>
      <c r="D358" s="15" t="n">
        <f aca="false">IF($K209=0,0,ROUND(E213/$K209,0))*'Poliof40 - LIVROB'!$F$558</f>
        <v>0</v>
      </c>
      <c r="E358" s="15" t="n">
        <f aca="false">IF($K209=0,0,ROUND(F213/$K209,0))*'Poliof40 - LIVROB'!$F$558</f>
        <v>0</v>
      </c>
      <c r="F358" s="15" t="n">
        <f aca="false">IF($K209=0,0,ROUND(G213/$K209,0))*'Poliof40 - LIVROB'!$F$558</f>
        <v>0</v>
      </c>
      <c r="G358" s="15" t="n">
        <f aca="false">IF($K209=0,0,ROUND(H213/$K209,0))*'Poliof40 - LIVROB'!$F$558</f>
        <v>0</v>
      </c>
      <c r="H358" s="15" t="n">
        <f aca="false">IF($K209=0,0,ROUND(I213/$K209,0))*'Poliof40 - LIVROB'!$F$558</f>
        <v>0</v>
      </c>
      <c r="I358" s="15" t="n">
        <f aca="false">IF($K209=0,0,ROUND(J213/$K209,0))*'Poliof40 - LIVROB'!$F$558</f>
        <v>0</v>
      </c>
      <c r="J358" s="15" t="n">
        <f aca="false">IF($K209=0,0,ROUND(K213/$K209,0))*'Poliof40 - LIVROB'!$F$558</f>
        <v>0</v>
      </c>
      <c r="K358" s="15" t="n">
        <f aca="false">IF($K209=0,0,ROUND(L213/$K209,0))*'Poliof40 - LIVROB'!$F$558</f>
        <v>0</v>
      </c>
      <c r="L358" s="15" t="n">
        <f aca="false">IF($K209=0,0,ROUND(M213/$K209,0))*'Poliof40 - LIVROB'!$F$558</f>
        <v>0</v>
      </c>
      <c r="M358" s="15" t="n">
        <f aca="false">IF($K209=0,0,ROUND(N213/$K209,0))*'Poliof40 - LIVROB'!$F$558</f>
        <v>0</v>
      </c>
    </row>
    <row r="359" customFormat="false" ht="12.75" hidden="true" customHeight="false" outlineLevel="0" collapsed="false">
      <c r="A359" s="13" t="s">
        <v>64</v>
      </c>
      <c r="B359" s="62" t="s">
        <v>0</v>
      </c>
      <c r="C359" s="15" t="n">
        <f aca="false">'Poliof40 - LIVROB'!$F$543*C120</f>
        <v>0</v>
      </c>
      <c r="D359" s="15" t="n">
        <f aca="false">'Poliof40 - LIVROB'!$F$543*D120</f>
        <v>0</v>
      </c>
      <c r="E359" s="15" t="n">
        <f aca="false">'Poliof40 - LIVROB'!$F$543*E120</f>
        <v>0</v>
      </c>
      <c r="F359" s="15" t="n">
        <f aca="false">'Poliof40 - LIVROB'!$F$543*F120</f>
        <v>0</v>
      </c>
      <c r="G359" s="15" t="n">
        <f aca="false">'Poliof40 - LIVROB'!$F$543*G120</f>
        <v>0</v>
      </c>
      <c r="H359" s="15" t="n">
        <f aca="false">'Poliof40 - LIVROB'!$F$543*H120</f>
        <v>0</v>
      </c>
      <c r="I359" s="15" t="n">
        <f aca="false">'Poliof40 - LIVROB'!$F$543*I120</f>
        <v>0</v>
      </c>
      <c r="J359" s="15" t="n">
        <f aca="false">'Poliof40 - LIVROB'!$F$543*J120</f>
        <v>0</v>
      </c>
      <c r="K359" s="15" t="n">
        <f aca="false">'Poliof40 - LIVROB'!$F$543*K120</f>
        <v>0</v>
      </c>
      <c r="L359" s="15" t="n">
        <f aca="false">'Poliof40 - LIVROB'!$F$543*L120</f>
        <v>0</v>
      </c>
      <c r="M359" s="15" t="n">
        <f aca="false">'Poliof40 - LIVROB'!$F$543*M120</f>
        <v>0</v>
      </c>
    </row>
    <row r="360" customFormat="false" ht="12.75" hidden="true" customHeight="false" outlineLevel="0" collapsed="false">
      <c r="A360" s="13" t="s">
        <v>65</v>
      </c>
      <c r="B360" s="62" t="s">
        <v>0</v>
      </c>
      <c r="C360" s="15" t="n">
        <f aca="false">'Poliof40 - LIVROB'!$F$544*C127</f>
        <v>0</v>
      </c>
      <c r="D360" s="15" t="n">
        <f aca="false">'Poliof40 - LIVROB'!$F$544*D127</f>
        <v>0</v>
      </c>
      <c r="E360" s="15" t="n">
        <f aca="false">'Poliof40 - LIVROB'!$F$544*E127</f>
        <v>0</v>
      </c>
      <c r="F360" s="15" t="n">
        <f aca="false">'Poliof40 - LIVROB'!$F$544*F127</f>
        <v>0</v>
      </c>
      <c r="G360" s="15" t="n">
        <f aca="false">'Poliof40 - LIVROB'!$F$544*G127</f>
        <v>0</v>
      </c>
      <c r="H360" s="15" t="n">
        <f aca="false">'Poliof40 - LIVROB'!$F$544*H127</f>
        <v>0</v>
      </c>
      <c r="I360" s="15" t="n">
        <f aca="false">'Poliof40 - LIVROB'!$F$544*I127</f>
        <v>0</v>
      </c>
      <c r="J360" s="15" t="n">
        <f aca="false">'Poliof40 - LIVROB'!$F$544*J127</f>
        <v>0</v>
      </c>
      <c r="K360" s="15" t="n">
        <f aca="false">'Poliof40 - LIVROB'!$F$544*K127</f>
        <v>0</v>
      </c>
      <c r="L360" s="15" t="n">
        <f aca="false">'Poliof40 - LIVROB'!$F$544*L127</f>
        <v>0</v>
      </c>
      <c r="M360" s="15" t="n">
        <f aca="false">'Poliof40 - LIVROB'!$F$544*M127</f>
        <v>0</v>
      </c>
    </row>
    <row r="361" customFormat="false" ht="12.75" hidden="false" customHeight="false" outlineLevel="0" collapsed="false">
      <c r="A361" s="13" t="s">
        <v>131</v>
      </c>
      <c r="B361" s="15" t="n">
        <f aca="false">SUM(B354:B358)</f>
        <v>0</v>
      </c>
      <c r="C361" s="15" t="n">
        <f aca="false">SUM(C354:C360)</f>
        <v>0</v>
      </c>
      <c r="D361" s="15" t="n">
        <f aca="false">SUM(D354:D360)</f>
        <v>0</v>
      </c>
      <c r="E361" s="15" t="n">
        <f aca="false">SUM(E354:E360)</f>
        <v>0</v>
      </c>
      <c r="F361" s="15" t="n">
        <f aca="false">SUM(F354:F360)</f>
        <v>0</v>
      </c>
      <c r="G361" s="15" t="n">
        <f aca="false">SUM(G354:G360)</f>
        <v>0</v>
      </c>
      <c r="H361" s="15" t="n">
        <f aca="false">SUM(H354:H360)</f>
        <v>0</v>
      </c>
      <c r="I361" s="15" t="n">
        <f aca="false">SUM(I354:I360)</f>
        <v>0</v>
      </c>
      <c r="J361" s="15" t="n">
        <f aca="false">SUM(J354:J360)</f>
        <v>0</v>
      </c>
      <c r="K361" s="15" t="n">
        <f aca="false">SUM(K354:K360)</f>
        <v>0</v>
      </c>
      <c r="L361" s="15" t="n">
        <f aca="false">SUM(L354:L360)</f>
        <v>0</v>
      </c>
      <c r="M361" s="15" t="n">
        <f aca="false">SUM(M354:M360)</f>
        <v>0</v>
      </c>
      <c r="N361" s="6" t="s">
        <v>0</v>
      </c>
    </row>
    <row r="362" customFormat="false" ht="12.75" hidden="false" customHeight="false" outlineLevel="0" collapsed="false"/>
    <row r="363" customFormat="false" ht="12.75" hidden="false" customHeight="false" outlineLevel="0" collapsed="false">
      <c r="A363" s="66" t="s">
        <v>132</v>
      </c>
      <c r="B363" s="13" t="s">
        <v>71</v>
      </c>
      <c r="C363" s="13" t="s">
        <v>26</v>
      </c>
      <c r="D363" s="13" t="s">
        <v>27</v>
      </c>
      <c r="E363" s="13" t="s">
        <v>28</v>
      </c>
      <c r="F363" s="13" t="s">
        <v>29</v>
      </c>
      <c r="G363" s="13" t="s">
        <v>49</v>
      </c>
      <c r="H363" s="13" t="s">
        <v>50</v>
      </c>
      <c r="I363" s="13" t="s">
        <v>51</v>
      </c>
      <c r="J363" s="13" t="s">
        <v>52</v>
      </c>
      <c r="K363" s="13" t="s">
        <v>53</v>
      </c>
      <c r="L363" s="13" t="s">
        <v>54</v>
      </c>
      <c r="M363" s="13" t="s">
        <v>55</v>
      </c>
    </row>
    <row r="364" customFormat="false" ht="12.75" hidden="false" customHeight="false" outlineLevel="0" collapsed="false">
      <c r="A364" s="13" t="s">
        <v>133</v>
      </c>
      <c r="B364" s="15" t="n">
        <f aca="false">IF(K256=0,0,'Poliof40 - LIVROB'!$F$560*ROUND((B260+C260)/K256,0))</f>
        <v>0</v>
      </c>
      <c r="C364" s="15" t="n">
        <f aca="false">IF($K256=0,0,ROUND(D260/$K256,0))*'Poliof40 - LIVROB'!$F$560</f>
        <v>0</v>
      </c>
      <c r="D364" s="15" t="n">
        <f aca="false">IF($K256=0,0,ROUND(E260/$K256,0))*'Poliof40 - LIVROB'!$F$560</f>
        <v>0</v>
      </c>
      <c r="E364" s="15" t="n">
        <f aca="false">IF($K256=0,0,ROUND(F260/$K256,0))*'Poliof40 - LIVROB'!$F$560</f>
        <v>0</v>
      </c>
      <c r="F364" s="15" t="n">
        <f aca="false">IF($K256=0,0,ROUND(G260/$K256,0))*'Poliof40 - LIVROB'!$F$560</f>
        <v>0</v>
      </c>
      <c r="G364" s="15" t="n">
        <f aca="false">IF($K256=0,0,ROUND(H260/$K256,0))*'Poliof40 - LIVROB'!$F$560</f>
        <v>0</v>
      </c>
      <c r="H364" s="15" t="n">
        <f aca="false">IF($K256=0,0,ROUND(I260/$K256,0))*'Poliof40 - LIVROB'!$F$560</f>
        <v>0</v>
      </c>
      <c r="I364" s="15" t="n">
        <f aca="false">IF($K256=0,0,ROUND(J260/$K256,0))*'Poliof40 - LIVROB'!$F$560</f>
        <v>0</v>
      </c>
      <c r="J364" s="15" t="n">
        <f aca="false">IF($K256=0,0,ROUND(K260/$K256,0))*'Poliof40 - LIVROB'!$F$560</f>
        <v>0</v>
      </c>
      <c r="K364" s="15" t="n">
        <f aca="false">IF($K256=0,0,ROUND(L260/$K256,0))*'Poliof40 - LIVROB'!$F$560</f>
        <v>0</v>
      </c>
      <c r="L364" s="15" t="n">
        <f aca="false">IF($K256=0,0,ROUND(M260/$K256,0))*'Poliof40 - LIVROB'!$F$560</f>
        <v>0</v>
      </c>
      <c r="M364" s="15" t="n">
        <f aca="false">IF($K256=0,0,ROUND(N260/$K256,0))*'Poliof40 - LIVROB'!$F$560</f>
        <v>0</v>
      </c>
    </row>
    <row r="365" customFormat="false" ht="12.75" hidden="false" customHeight="false" outlineLevel="0" collapsed="false">
      <c r="A365" s="13" t="s">
        <v>134</v>
      </c>
      <c r="B365" s="15" t="n">
        <f aca="false">IF(K263=0,0,'Poliof40 - LIVROB'!$F$561*ROUND((B267+C267)/K263,0))</f>
        <v>0</v>
      </c>
      <c r="C365" s="15" t="n">
        <f aca="false">IF($K263=0,0,ROUND(D267/$K263,0))*'Poliof40 - LIVROB'!$F$561</f>
        <v>0</v>
      </c>
      <c r="D365" s="15" t="n">
        <f aca="false">IF($K263=0,0,ROUND(E267/$K263,0))*'Poliof40 - LIVROB'!$F$561</f>
        <v>0</v>
      </c>
      <c r="E365" s="15" t="n">
        <f aca="false">IF($K263=0,0,ROUND(F267/$K263,0))*'Poliof40 - LIVROB'!$F$561</f>
        <v>0</v>
      </c>
      <c r="F365" s="15" t="n">
        <f aca="false">IF($K263=0,0,ROUND(G267/$K263,0))*'Poliof40 - LIVROB'!$F$561</f>
        <v>0</v>
      </c>
      <c r="G365" s="15" t="n">
        <f aca="false">IF($K263=0,0,ROUND(H267/$K263,0))*'Poliof40 - LIVROB'!$F$561</f>
        <v>0</v>
      </c>
      <c r="H365" s="15" t="n">
        <f aca="false">IF($K263=0,0,ROUND(I267/$K263,0))*'Poliof40 - LIVROB'!$F$561</f>
        <v>0</v>
      </c>
      <c r="I365" s="15" t="n">
        <f aca="false">IF($K263=0,0,ROUND(J267/$K263,0))*'Poliof40 - LIVROB'!$F$561</f>
        <v>0</v>
      </c>
      <c r="J365" s="15" t="n">
        <f aca="false">IF($K263=0,0,ROUND(K267/$K263,0))*'Poliof40 - LIVROB'!$F$561</f>
        <v>0</v>
      </c>
      <c r="K365" s="15" t="n">
        <f aca="false">IF($K263=0,0,ROUND(L267/$K263,0))*'Poliof40 - LIVROB'!$F$561</f>
        <v>0</v>
      </c>
      <c r="L365" s="15" t="n">
        <f aca="false">IF($K263=0,0,ROUND(M267/$K263,0))*'Poliof40 - LIVROB'!$F$561</f>
        <v>0</v>
      </c>
      <c r="M365" s="15" t="n">
        <f aca="false">IF($K263=0,0,ROUND(N267/$K263,0))*'Poliof40 - LIVROB'!$F$561</f>
        <v>0</v>
      </c>
    </row>
    <row r="366" customFormat="false" ht="12.75" hidden="false" customHeight="false" outlineLevel="0" collapsed="false">
      <c r="A366" s="13" t="s">
        <v>135</v>
      </c>
      <c r="B366" s="15" t="n">
        <f aca="false">IF(K270=0,0,'Poliof40 - LIVROB'!$F$562*ROUND((B274+C274)/K270,0))</f>
        <v>0</v>
      </c>
      <c r="C366" s="15" t="n">
        <f aca="false">IF($K270=0,0,ROUND(D274/$K270,0))*'Poliof40 - LIVROB'!$F$562</f>
        <v>0</v>
      </c>
      <c r="D366" s="15" t="n">
        <f aca="false">IF($K270=0,0,ROUND(E274/$K270,0))*'Poliof40 - LIVROB'!$F$562</f>
        <v>0</v>
      </c>
      <c r="E366" s="15" t="n">
        <f aca="false">IF($K270=0,0,ROUND(F274/$K270,0))*'Poliof40 - LIVROB'!$F$562</f>
        <v>0</v>
      </c>
      <c r="F366" s="15" t="n">
        <f aca="false">IF($K270=0,0,ROUND(G274/$K270,0))*'Poliof40 - LIVROB'!$F$562</f>
        <v>0</v>
      </c>
      <c r="G366" s="15" t="n">
        <f aca="false">IF($K270=0,0,ROUND(H274/$K270,0))*'Poliof40 - LIVROB'!$F$562</f>
        <v>0</v>
      </c>
      <c r="H366" s="15" t="n">
        <f aca="false">IF($K270=0,0,ROUND(I274/$K270,0))*'Poliof40 - LIVROB'!$F$562</f>
        <v>0</v>
      </c>
      <c r="I366" s="15" t="n">
        <f aca="false">IF($K270=0,0,ROUND(J274/$K270,0))*'Poliof40 - LIVROB'!$F$562</f>
        <v>0</v>
      </c>
      <c r="J366" s="15" t="n">
        <f aca="false">IF($K270=0,0,ROUND(K274/$K270,0))*'Poliof40 - LIVROB'!$F$562</f>
        <v>0</v>
      </c>
      <c r="K366" s="15" t="n">
        <f aca="false">IF($K270=0,0,ROUND(L274/$K270,0))*'Poliof40 - LIVROB'!$F$562</f>
        <v>0</v>
      </c>
      <c r="L366" s="15" t="n">
        <f aca="false">IF($K270=0,0,ROUND(M274/$K270,0))*'Poliof40 - LIVROB'!$F$562</f>
        <v>0</v>
      </c>
      <c r="M366" s="15" t="n">
        <f aca="false">IF($K270=0,0,ROUND(N274/$K270,0))*'Poliof40 - LIVROB'!$F$562</f>
        <v>0</v>
      </c>
    </row>
    <row r="367" customFormat="false" ht="12.75" hidden="false" customHeight="false" outlineLevel="0" collapsed="false">
      <c r="A367" s="13" t="s">
        <v>136</v>
      </c>
      <c r="B367" s="15" t="n">
        <f aca="false">IF(K277=0,0,'Poliof40 - LIVROB'!$F$563*ROUND((B281+C281)/K277,0))</f>
        <v>0</v>
      </c>
      <c r="C367" s="15" t="n">
        <f aca="false">IF($K277=0,0,ROUND(D281/$K277,0))*'Poliof40 - LIVROB'!$F$563</f>
        <v>0</v>
      </c>
      <c r="D367" s="15" t="n">
        <f aca="false">IF($K277=0,0,ROUND(E281/$K277,0))*'Poliof40 - LIVROB'!$F$563</f>
        <v>0</v>
      </c>
      <c r="E367" s="15" t="n">
        <f aca="false">IF($K277=0,0,ROUND(F281/$K277,0))*'Poliof40 - LIVROB'!$F$563</f>
        <v>0</v>
      </c>
      <c r="F367" s="15" t="n">
        <f aca="false">IF($K277=0,0,ROUND(G281/$K277,0))*'Poliof40 - LIVROB'!$F$563</f>
        <v>0</v>
      </c>
      <c r="G367" s="15" t="n">
        <f aca="false">IF($K277=0,0,ROUND(H281/$K277,0))*'Poliof40 - LIVROB'!$F$563</f>
        <v>0</v>
      </c>
      <c r="H367" s="15" t="n">
        <f aca="false">IF($K277=0,0,ROUND(I281/$K277,0))*'Poliof40 - LIVROB'!$F$563</f>
        <v>0</v>
      </c>
      <c r="I367" s="15" t="n">
        <f aca="false">IF($K277=0,0,ROUND(J281/$K277,0))*'Poliof40 - LIVROB'!$F$563</f>
        <v>0</v>
      </c>
      <c r="J367" s="15" t="n">
        <f aca="false">IF($K277=0,0,ROUND(K281/$K277,0))*'Poliof40 - LIVROB'!$F$563</f>
        <v>0</v>
      </c>
      <c r="K367" s="15" t="n">
        <f aca="false">IF($K277=0,0,ROUND(L281/$K277,0))*'Poliof40 - LIVROB'!$F$563</f>
        <v>0</v>
      </c>
      <c r="L367" s="15" t="n">
        <f aca="false">IF($K277=0,0,ROUND(M281/$K277,0))*'Poliof40 - LIVROB'!$F$563</f>
        <v>0</v>
      </c>
      <c r="M367" s="15" t="n">
        <f aca="false">IF($K277=0,0,ROUND(N281/$K277,0))*'Poliof40 - LIVROB'!$F$563</f>
        <v>0</v>
      </c>
    </row>
    <row r="368" customFormat="false" ht="12.75" hidden="false" customHeight="false" outlineLevel="0" collapsed="false">
      <c r="A368" s="13" t="s">
        <v>131</v>
      </c>
      <c r="B368" s="15" t="n">
        <f aca="false">SUM(B364:B367)</f>
        <v>0</v>
      </c>
      <c r="C368" s="15" t="n">
        <f aca="false">SUM(C364:C367)</f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</row>
    <row r="369" customFormat="false" ht="12.75" hidden="false" customHeight="false" outlineLevel="0" collapsed="false"/>
    <row r="370" s="88" customFormat="tru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2"/>
    </row>
    <row r="371" s="4" customFormat="true" ht="12.75" hidden="false" customHeight="true" outlineLevel="0" collapsed="false">
      <c r="A371" s="89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1"/>
    </row>
    <row r="372" s="4" customFormat="true" ht="12.75" hidden="false" customHeight="true" outlineLevel="0" collapsed="false">
      <c r="A372" s="92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4"/>
    </row>
    <row r="373" s="4" customFormat="true" ht="12.75" hidden="false" customHeight="false" outlineLevel="0" collapsed="false">
      <c r="A373" s="92"/>
      <c r="B373" s="93" t="s">
        <v>71</v>
      </c>
      <c r="C373" s="93" t="s">
        <v>26</v>
      </c>
      <c r="D373" s="93" t="s">
        <v>27</v>
      </c>
      <c r="E373" s="93" t="s">
        <v>28</v>
      </c>
      <c r="F373" s="93" t="s">
        <v>29</v>
      </c>
      <c r="G373" s="93" t="s">
        <v>49</v>
      </c>
      <c r="H373" s="93" t="s">
        <v>50</v>
      </c>
      <c r="I373" s="93" t="s">
        <v>51</v>
      </c>
      <c r="J373" s="93" t="s">
        <v>52</v>
      </c>
      <c r="K373" s="93" t="s">
        <v>53</v>
      </c>
      <c r="L373" s="93" t="s">
        <v>54</v>
      </c>
      <c r="M373" s="93" t="s">
        <v>55</v>
      </c>
      <c r="N373" s="93"/>
      <c r="O373" s="94"/>
    </row>
    <row r="374" s="4" customFormat="true" ht="12.75" hidden="false" customHeight="false" outlineLevel="0" collapsed="false">
      <c r="A374" s="95"/>
      <c r="B374" s="93" t="n">
        <f aca="false">IF(B306&lt;=$F$304,B306,$F$304)</f>
        <v>0</v>
      </c>
      <c r="C374" s="93" t="n">
        <f aca="false">IF(C306&lt;=$F$304,C306,$F$304)</f>
        <v>0</v>
      </c>
      <c r="D374" s="93" t="n">
        <f aca="false">IF(D306&lt;=$F$304,D306,$F$304)</f>
        <v>0</v>
      </c>
      <c r="E374" s="93" t="n">
        <f aca="false">IF(E306&lt;=$F$304,E306,$F$304)</f>
        <v>0</v>
      </c>
      <c r="F374" s="93" t="n">
        <f aca="false">IF(F306&lt;=$F$304,F306,$F$304)</f>
        <v>0</v>
      </c>
      <c r="G374" s="93" t="n">
        <f aca="false">IF(G306&lt;=$F$304,G306,$F$304)</f>
        <v>0</v>
      </c>
      <c r="H374" s="93" t="n">
        <f aca="false">IF(H306&lt;=$F$304,H306,$F$304)</f>
        <v>0</v>
      </c>
      <c r="I374" s="93" t="n">
        <f aca="false">IF(I306&lt;=$F$304,I306,$F$304)</f>
        <v>0</v>
      </c>
      <c r="J374" s="93" t="n">
        <f aca="false">IF(J306&lt;=$F$304,J306,$F$304)</f>
        <v>0</v>
      </c>
      <c r="K374" s="93" t="n">
        <f aca="false">IF(K306&lt;=$F$304,K306,$F$304)</f>
        <v>0</v>
      </c>
      <c r="L374" s="93" t="n">
        <f aca="false">IF(L306&lt;=$F$304,L306,$F$304)</f>
        <v>0</v>
      </c>
      <c r="M374" s="93" t="n">
        <f aca="false">IF(M306&lt;=$F$304,M306,$F$304)</f>
        <v>0</v>
      </c>
      <c r="N374" s="93"/>
      <c r="O374" s="94"/>
    </row>
    <row r="375" s="4" customFormat="true" ht="12.75" hidden="false" customHeight="false" outlineLevel="0" collapsed="false">
      <c r="A375" s="95"/>
      <c r="B375" s="93" t="n">
        <f aca="false">IF(B306&gt;$F$304,B306-$F$304,0)</f>
        <v>0</v>
      </c>
      <c r="C375" s="93" t="n">
        <f aca="false">IF(C306&gt;$F$304,C306-$F$304,0)</f>
        <v>0</v>
      </c>
      <c r="D375" s="93" t="n">
        <f aca="false">IF(D306&gt;$F$304,D306-$F$304,0)</f>
        <v>0</v>
      </c>
      <c r="E375" s="93" t="n">
        <f aca="false">IF(E306&gt;$F$304,E306-$F$304,0)</f>
        <v>0</v>
      </c>
      <c r="F375" s="93" t="n">
        <f aca="false">IF(F306&gt;$F$304,F306-$F$304,0)</f>
        <v>0</v>
      </c>
      <c r="G375" s="93" t="n">
        <f aca="false">IF(G306&gt;$F$304,G306-$F$304,0)</f>
        <v>0</v>
      </c>
      <c r="H375" s="93" t="n">
        <f aca="false">IF(H306&gt;$F$304,H306-$F$304,0)</f>
        <v>0</v>
      </c>
      <c r="I375" s="93" t="n">
        <f aca="false">IF(I306&gt;$F$304,I306-$F$304,0)</f>
        <v>0</v>
      </c>
      <c r="J375" s="93" t="n">
        <f aca="false">IF(J306&gt;$F$304,J306-$F$304,0)</f>
        <v>0</v>
      </c>
      <c r="K375" s="93" t="n">
        <f aca="false">IF(K306&gt;$F$304,K306-$F$304,0)</f>
        <v>0</v>
      </c>
      <c r="L375" s="93" t="n">
        <f aca="false">IF(L306&gt;$F$304,L306-$F$304,0)</f>
        <v>0</v>
      </c>
      <c r="M375" s="93" t="n">
        <f aca="false">IF(M306&gt;$F$304,M306-$F$304,0)</f>
        <v>0</v>
      </c>
      <c r="N375" s="93"/>
      <c r="O375" s="94"/>
    </row>
    <row r="376" s="4" customFormat="true" ht="12.75" hidden="false" customHeight="false" outlineLevel="0" collapsed="false">
      <c r="A376" s="95"/>
      <c r="B376" s="93" t="n">
        <f aca="false">IF(B312&lt;=$F$310,B312,$F$310)</f>
        <v>0</v>
      </c>
      <c r="C376" s="93" t="n">
        <f aca="false">IF(C312&lt;=$F$310,C312,$F$310)</f>
        <v>0</v>
      </c>
      <c r="D376" s="93" t="n">
        <f aca="false">IF(D312&lt;=$F$310,D312,$F$310)</f>
        <v>0</v>
      </c>
      <c r="E376" s="93" t="n">
        <f aca="false">IF(E312&lt;=$F$310,E312,$F$310)</f>
        <v>0</v>
      </c>
      <c r="F376" s="93" t="n">
        <f aca="false">IF(F312&lt;=$F$310,F312,$F$310)</f>
        <v>0</v>
      </c>
      <c r="G376" s="93" t="n">
        <f aca="false">IF(G312&lt;=$F$310,G312,$F$310)</f>
        <v>0</v>
      </c>
      <c r="H376" s="93" t="n">
        <f aca="false">IF(H312&lt;=$F$310,H312,$F$310)</f>
        <v>0</v>
      </c>
      <c r="I376" s="93" t="n">
        <f aca="false">IF(I312&lt;=$F$310,I312,$F$310)</f>
        <v>0</v>
      </c>
      <c r="J376" s="93" t="n">
        <f aca="false">IF(J312&lt;=$F$310,J312,$F$310)</f>
        <v>0</v>
      </c>
      <c r="K376" s="93" t="n">
        <f aca="false">IF(K312&lt;=$F$310,K312,$F$310)</f>
        <v>0</v>
      </c>
      <c r="L376" s="93" t="n">
        <f aca="false">IF(L312&lt;=$F$310,L312,$F$310)</f>
        <v>0</v>
      </c>
      <c r="M376" s="93" t="n">
        <f aca="false">IF(M312&lt;=$F$310,M312,$F$310)</f>
        <v>0</v>
      </c>
      <c r="N376" s="93"/>
      <c r="O376" s="94"/>
    </row>
    <row r="377" s="4" customFormat="true" ht="12.75" hidden="false" customHeight="false" outlineLevel="0" collapsed="false">
      <c r="A377" s="95"/>
      <c r="B377" s="93" t="n">
        <f aca="false">IF(B312&gt;$F$310,B312-$F$310,0)</f>
        <v>0</v>
      </c>
      <c r="C377" s="93" t="n">
        <f aca="false">IF(C312&gt;$F$310,C312-$F$310,0)</f>
        <v>0</v>
      </c>
      <c r="D377" s="93" t="n">
        <f aca="false">IF(D312&gt;$F$310,D312-$F$310,0)</f>
        <v>0</v>
      </c>
      <c r="E377" s="93" t="n">
        <f aca="false">IF(E312&gt;$F$310,E312-$F$310,0)</f>
        <v>0</v>
      </c>
      <c r="F377" s="93" t="n">
        <f aca="false">IF(F312&gt;$F$310,F312-$F$310,0)</f>
        <v>0</v>
      </c>
      <c r="G377" s="93" t="n">
        <f aca="false">IF(G312&gt;$F$310,G312-$F$310,0)</f>
        <v>0</v>
      </c>
      <c r="H377" s="93" t="n">
        <f aca="false">IF(H312&gt;$F$310,H312-$F$310,0)</f>
        <v>0</v>
      </c>
      <c r="I377" s="93" t="n">
        <f aca="false">IF(I312&gt;$F$310,I312-$F$310,0)</f>
        <v>0</v>
      </c>
      <c r="J377" s="93" t="n">
        <f aca="false">IF(J312&gt;$F$310,J312-$F$310,0)</f>
        <v>0</v>
      </c>
      <c r="K377" s="93" t="n">
        <f aca="false">IF(K312&gt;$F$310,K312-$F$310,0)</f>
        <v>0</v>
      </c>
      <c r="L377" s="93" t="n">
        <f aca="false">IF(L312&gt;$F$310,L312-$F$310,0)</f>
        <v>0</v>
      </c>
      <c r="M377" s="93" t="n">
        <f aca="false">IF(M312&gt;$F$310,M312-$F$310,0)</f>
        <v>0</v>
      </c>
      <c r="N377" s="93"/>
      <c r="O377" s="94"/>
    </row>
    <row r="378" s="4" customFormat="true" ht="12.75" hidden="false" customHeight="false" outlineLevel="0" collapsed="false">
      <c r="A378" s="95"/>
      <c r="B378" s="93" t="n">
        <f aca="false">IF(B322&lt;=$F$318,B322,$F$318)</f>
        <v>0</v>
      </c>
      <c r="C378" s="93" t="n">
        <f aca="false">IF(C322&lt;=$F$318,C322,$F$318)</f>
        <v>0</v>
      </c>
      <c r="D378" s="93" t="n">
        <f aca="false">IF(D322&lt;=$F$318,D322,$F$318)</f>
        <v>0</v>
      </c>
      <c r="E378" s="93" t="n">
        <f aca="false">IF(E322&lt;=$F$318,E322,$F$318)</f>
        <v>0</v>
      </c>
      <c r="F378" s="93" t="n">
        <f aca="false">IF(F322&lt;=$F$318,F322,$F$318)</f>
        <v>0</v>
      </c>
      <c r="G378" s="93" t="n">
        <f aca="false">IF(G322&lt;=$F$318,G322,$F$318)</f>
        <v>0</v>
      </c>
      <c r="H378" s="93" t="n">
        <f aca="false">IF(H322&lt;=$F$318,H322,$F$318)</f>
        <v>0</v>
      </c>
      <c r="I378" s="93" t="n">
        <f aca="false">IF(I322&lt;=$F$318,I322,$F$318)</f>
        <v>0</v>
      </c>
      <c r="J378" s="93" t="n">
        <f aca="false">IF(J322&lt;=$F$318,J322,$F$318)</f>
        <v>0</v>
      </c>
      <c r="K378" s="93" t="n">
        <f aca="false">IF(K322&lt;=$F$318,K322,$F$318)</f>
        <v>0</v>
      </c>
      <c r="L378" s="93" t="n">
        <f aca="false">IF(L322&lt;=$F$318,L322,$F$318)</f>
        <v>0</v>
      </c>
      <c r="M378" s="93" t="n">
        <f aca="false">IF(M322&lt;=$F$318,M322,$F$318)</f>
        <v>0</v>
      </c>
      <c r="N378" s="93"/>
      <c r="O378" s="94"/>
    </row>
    <row r="379" s="4" customFormat="true" ht="12.75" hidden="false" customHeight="false" outlineLevel="0" collapsed="false">
      <c r="A379" s="95"/>
      <c r="B379" s="93" t="n">
        <f aca="false">IF(B322&gt;$F$318,B322-$F$318,0)</f>
        <v>0</v>
      </c>
      <c r="C379" s="93" t="n">
        <f aca="false">IF(C322&gt;$F$318,C322-$F$318,0)</f>
        <v>0</v>
      </c>
      <c r="D379" s="93" t="n">
        <f aca="false">IF(D322&gt;$F$318,D322-$F$318,0)</f>
        <v>0</v>
      </c>
      <c r="E379" s="93" t="n">
        <f aca="false">IF(E322&gt;$F$318,E322-$F$318,0)</f>
        <v>0</v>
      </c>
      <c r="F379" s="93" t="n">
        <f aca="false">IF(F322&gt;$F$318,F322-$F$318,0)</f>
        <v>0</v>
      </c>
      <c r="G379" s="93" t="n">
        <f aca="false">IF(G322&gt;$F$318,G322-$F$318,0)</f>
        <v>0</v>
      </c>
      <c r="H379" s="93" t="n">
        <f aca="false">IF(H322&gt;$F$318,H322-$F$318,0)</f>
        <v>0</v>
      </c>
      <c r="I379" s="93" t="n">
        <f aca="false">IF(I322&gt;$F$318,I322-$F$318,0)</f>
        <v>0</v>
      </c>
      <c r="J379" s="93" t="n">
        <f aca="false">IF(J322&gt;$F$318,J322-$F$318,0)</f>
        <v>0</v>
      </c>
      <c r="K379" s="93" t="n">
        <f aca="false">IF(K322&gt;$F$318,K322-$F$318,0)</f>
        <v>0</v>
      </c>
      <c r="L379" s="93" t="n">
        <f aca="false">IF(L322&gt;$F$318,L322-$F$318,0)</f>
        <v>0</v>
      </c>
      <c r="M379" s="93" t="n">
        <f aca="false">IF(M322&gt;$F$318,M322-$F$318,0)</f>
        <v>0</v>
      </c>
      <c r="N379" s="93"/>
      <c r="O379" s="94"/>
    </row>
    <row r="380" s="4" customFormat="true" ht="12.75" hidden="false" customHeight="false" outlineLevel="0" collapsed="false">
      <c r="A380" s="95"/>
      <c r="B380" s="93" t="n">
        <f aca="false">IF(B328&lt;=$F$324,B328,$F$324)</f>
        <v>0</v>
      </c>
      <c r="C380" s="93" t="n">
        <f aca="false">IF(C328&lt;=$F$324,C328,$F$324)</f>
        <v>0</v>
      </c>
      <c r="D380" s="93" t="n">
        <f aca="false">IF(D328&lt;=$F$324,D328,$F$324)</f>
        <v>0</v>
      </c>
      <c r="E380" s="93" t="n">
        <f aca="false">IF(E328&lt;=$F$324,E328,$F$324)</f>
        <v>0</v>
      </c>
      <c r="F380" s="93" t="n">
        <f aca="false">IF(F328&lt;=$F$324,F328,$F$324)</f>
        <v>0</v>
      </c>
      <c r="G380" s="93" t="n">
        <f aca="false">IF(G328&lt;=$F$324,G328,$F$324)</f>
        <v>0</v>
      </c>
      <c r="H380" s="93" t="n">
        <f aca="false">IF(H328&lt;=$F$324,H328,$F$324)</f>
        <v>0</v>
      </c>
      <c r="I380" s="93" t="n">
        <f aca="false">IF(I328&lt;=$F$324,I328,$F$324)</f>
        <v>0</v>
      </c>
      <c r="J380" s="93" t="n">
        <f aca="false">IF(J328&lt;=$F$324,J328,$F$324)</f>
        <v>0</v>
      </c>
      <c r="K380" s="93" t="n">
        <f aca="false">IF(K328&lt;=$F$324,K328,$F$324)</f>
        <v>0</v>
      </c>
      <c r="L380" s="93" t="n">
        <f aca="false">IF(L328&lt;=$F$324,L328,$F$324)</f>
        <v>0</v>
      </c>
      <c r="M380" s="93" t="n">
        <f aca="false">IF(M328&lt;=$F$324,M328,$F$324)</f>
        <v>0</v>
      </c>
      <c r="N380" s="93"/>
      <c r="O380" s="94"/>
    </row>
    <row r="381" s="4" customFormat="true" ht="12.75" hidden="false" customHeight="false" outlineLevel="0" collapsed="false">
      <c r="A381" s="95"/>
      <c r="B381" s="93" t="n">
        <f aca="false">IF(B328&gt;$F$324,B328-$F$324,0)</f>
        <v>0</v>
      </c>
      <c r="C381" s="93" t="n">
        <f aca="false">IF(C328&gt;$F$324,C328-$F$324,0)</f>
        <v>0</v>
      </c>
      <c r="D381" s="93" t="n">
        <f aca="false">IF(D328&gt;$F$324,D328-$F$324,0)</f>
        <v>0</v>
      </c>
      <c r="E381" s="93" t="n">
        <f aca="false">IF(E328&gt;$F$324,E328-$F$324,0)</f>
        <v>0</v>
      </c>
      <c r="F381" s="93" t="n">
        <f aca="false">IF(F328&gt;$F$324,F328-$F$324,0)</f>
        <v>0</v>
      </c>
      <c r="G381" s="93" t="n">
        <f aca="false">IF(G328&gt;$F$324,G328-$F$324,0)</f>
        <v>0</v>
      </c>
      <c r="H381" s="93" t="n">
        <f aca="false">IF(H328&gt;$F$324,H328-$F$324,0)</f>
        <v>0</v>
      </c>
      <c r="I381" s="93" t="n">
        <f aca="false">IF(I328&gt;$F$324,I328-$F$324,0)</f>
        <v>0</v>
      </c>
      <c r="J381" s="93" t="n">
        <f aca="false">IF(J328&gt;$F$324,J328-$F$324,0)</f>
        <v>0</v>
      </c>
      <c r="K381" s="93" t="n">
        <f aca="false">IF(K328&gt;$F$324,K328-$F$324,0)</f>
        <v>0</v>
      </c>
      <c r="L381" s="93" t="n">
        <f aca="false">IF(L328&gt;$F$324,L328-$F$324,0)</f>
        <v>0</v>
      </c>
      <c r="M381" s="93" t="n">
        <f aca="false">IF(M328&gt;$F$324,M328-$F$324,0)</f>
        <v>0</v>
      </c>
      <c r="N381" s="93"/>
      <c r="O381" s="94"/>
    </row>
    <row r="382" s="4" customFormat="true" ht="12.75" hidden="false" customHeight="false" outlineLevel="0" collapsed="false">
      <c r="A382" s="95"/>
      <c r="B382" s="93" t="n">
        <f aca="false">IF(B336&lt;=$F$332,B336,$F$332)</f>
        <v>0</v>
      </c>
      <c r="C382" s="93" t="n">
        <f aca="false">IF(C336&lt;=$F$332,C336,$F$332)</f>
        <v>0</v>
      </c>
      <c r="D382" s="93" t="n">
        <f aca="false">IF(D336&lt;=$F$332,D336,$F$332)</f>
        <v>0</v>
      </c>
      <c r="E382" s="93" t="n">
        <f aca="false">IF(E336&lt;=$F$332,E336,$F$332)</f>
        <v>0</v>
      </c>
      <c r="F382" s="93" t="n">
        <f aca="false">IF(F336&lt;=$F$332,F336,$F$332)</f>
        <v>0</v>
      </c>
      <c r="G382" s="93" t="n">
        <f aca="false">IF(G336&lt;=$F$332,G336,$F$332)</f>
        <v>0</v>
      </c>
      <c r="H382" s="93" t="n">
        <f aca="false">IF(H336&lt;=$F$332,H336,$F$332)</f>
        <v>0</v>
      </c>
      <c r="I382" s="93" t="n">
        <f aca="false">IF(I336&lt;=$F$332,I336,$F$332)</f>
        <v>0</v>
      </c>
      <c r="J382" s="93" t="n">
        <f aca="false">IF(J336&lt;=$F$332,J336,$F$332)</f>
        <v>0</v>
      </c>
      <c r="K382" s="93" t="n">
        <f aca="false">IF(K336&lt;=$F$332,K336,$F$332)</f>
        <v>0</v>
      </c>
      <c r="L382" s="93" t="n">
        <f aca="false">IF(L336&lt;=$F$332,L336,$F$332)</f>
        <v>0</v>
      </c>
      <c r="M382" s="93" t="n">
        <f aca="false">IF(M336&lt;=$F$332,M336,$F$332)</f>
        <v>0</v>
      </c>
      <c r="N382" s="93"/>
      <c r="O382" s="94"/>
    </row>
    <row r="383" s="4" customFormat="true" ht="12.75" hidden="false" customHeight="false" outlineLevel="0" collapsed="false">
      <c r="A383" s="92"/>
      <c r="B383" s="93" t="n">
        <f aca="false">IF(B336&gt;$F$332,B336-$F$332,0)</f>
        <v>0</v>
      </c>
      <c r="C383" s="93" t="n">
        <f aca="false">IF(C336&gt;$F$332,C336-$F$332,0)</f>
        <v>0</v>
      </c>
      <c r="D383" s="93" t="n">
        <f aca="false">IF(D336&gt;$F$332,D336-$F$332,0)</f>
        <v>0</v>
      </c>
      <c r="E383" s="93" t="n">
        <f aca="false">IF(E336&gt;$F$332,E336-$F$332,0)</f>
        <v>0</v>
      </c>
      <c r="F383" s="93" t="n">
        <f aca="false">IF(F336&gt;$F$332,F336-$F$332,0)</f>
        <v>0</v>
      </c>
      <c r="G383" s="93" t="n">
        <f aca="false">IF(G336&gt;$F$332,G336-$F$332,0)</f>
        <v>0</v>
      </c>
      <c r="H383" s="93" t="n">
        <f aca="false">IF(H336&gt;$F$332,H336-$F$332,0)</f>
        <v>0</v>
      </c>
      <c r="I383" s="93" t="n">
        <f aca="false">IF(I336&gt;$F$332,I336-$F$332,0)</f>
        <v>0</v>
      </c>
      <c r="J383" s="93" t="n">
        <f aca="false">IF(J336&gt;$F$332,J336-$F$332,0)</f>
        <v>0</v>
      </c>
      <c r="K383" s="93" t="n">
        <f aca="false">IF(K336&gt;$F$332,K336-$F$332,0)</f>
        <v>0</v>
      </c>
      <c r="L383" s="93" t="n">
        <f aca="false">IF(L336&gt;$F$332,L336-$F$332,0)</f>
        <v>0</v>
      </c>
      <c r="M383" s="93" t="n">
        <f aca="false">IF(M336&gt;$F$332,M336-$F$332,0)</f>
        <v>0</v>
      </c>
      <c r="N383" s="93"/>
      <c r="O383" s="94"/>
    </row>
    <row r="384" s="4" customFormat="true" ht="12.75" hidden="false" customHeight="false" outlineLevel="0" collapsed="false">
      <c r="A384" s="92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4"/>
    </row>
    <row r="385" s="4" customFormat="true" ht="12.75" hidden="false" customHeight="false" outlineLevel="0" collapsed="false">
      <c r="A385" s="92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4"/>
    </row>
    <row r="386" s="4" customFormat="true" ht="12.75" hidden="false" customHeight="false" outlineLevel="0" collapsed="false">
      <c r="A386" s="92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4"/>
    </row>
    <row r="387" s="4" customFormat="true" ht="12.75" hidden="false" customHeight="false" outlineLevel="0" collapsed="false">
      <c r="A387" s="92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4"/>
    </row>
    <row r="388" s="4" customFormat="true" ht="12.75" hidden="false" customHeight="false" outlineLevel="0" collapsed="false">
      <c r="A388" s="92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4"/>
    </row>
    <row r="389" s="4" customFormat="true" ht="12.75" hidden="false" customHeight="false" outlineLevel="0" collapsed="false">
      <c r="A389" s="92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4"/>
    </row>
    <row r="390" s="4" customFormat="true" ht="12.75" hidden="false" customHeight="false" outlineLevel="0" collapsed="false">
      <c r="A390" s="92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4"/>
    </row>
    <row r="391" s="4" customFormat="true" ht="12.75" hidden="false" customHeight="false" outlineLevel="0" collapsed="false">
      <c r="A391" s="92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4"/>
    </row>
    <row r="392" s="4" customFormat="true" ht="12.75" hidden="false" customHeight="false" outlineLevel="0" collapsed="false">
      <c r="A392" s="92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4"/>
    </row>
    <row r="393" s="4" customFormat="true" ht="12.75" hidden="false" customHeight="false" outlineLevel="0" collapsed="false">
      <c r="A393" s="92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4"/>
    </row>
    <row r="394" s="4" customFormat="true" ht="12.75" hidden="false" customHeight="false" outlineLevel="0" collapsed="false">
      <c r="A394" s="92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4"/>
    </row>
    <row r="395" s="4" customFormat="true" ht="12.75" hidden="false" customHeight="false" outlineLevel="0" collapsed="false">
      <c r="A395" s="92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4"/>
    </row>
    <row r="396" s="4" customFormat="true" ht="12.75" hidden="false" customHeight="false" outlineLevel="0" collapsed="false">
      <c r="A396" s="92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4"/>
    </row>
    <row r="397" s="4" customFormat="true" ht="12.75" hidden="false" customHeight="false" outlineLevel="0" collapsed="false">
      <c r="A397" s="92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4"/>
    </row>
    <row r="398" s="4" customFormat="true" ht="12.75" hidden="false" customHeight="false" outlineLevel="0" collapsed="false">
      <c r="A398" s="92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4"/>
    </row>
    <row r="399" s="4" customFormat="true" ht="12.75" hidden="false" customHeight="false" outlineLevel="0" collapsed="false">
      <c r="A399" s="92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4"/>
    </row>
    <row r="400" s="4" customFormat="true" ht="12.75" hidden="false" customHeight="false" outlineLevel="0" collapsed="false">
      <c r="A400" s="92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4"/>
    </row>
    <row r="401" s="4" customFormat="true" ht="12.75" hidden="false" customHeight="false" outlineLevel="0" collapsed="false">
      <c r="A401" s="92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4"/>
    </row>
    <row r="402" s="4" customFormat="true" ht="12.7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4"/>
    </row>
    <row r="403" s="4" customFormat="true" ht="12.7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4"/>
    </row>
    <row r="404" s="4" customFormat="true" ht="12.75" hidden="false" customHeight="false" outlineLevel="0" collapsed="false">
      <c r="A404" s="92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4"/>
    </row>
    <row r="405" s="4" customFormat="true" ht="12.75" hidden="false" customHeight="false" outlineLevel="0" collapsed="false">
      <c r="A405" s="92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4"/>
    </row>
    <row r="406" s="4" customFormat="true" ht="12.75" hidden="false" customHeight="false" outlineLevel="0" collapsed="false">
      <c r="A406" s="92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4"/>
    </row>
    <row r="407" s="4" customFormat="true" ht="12.75" hidden="false" customHeight="false" outlineLevel="0" collapsed="false">
      <c r="A407" s="92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4"/>
    </row>
    <row r="408" s="4" customFormat="true" ht="12.75" hidden="false" customHeight="false" outlineLevel="0" collapsed="false">
      <c r="A408" s="92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4"/>
    </row>
    <row r="409" s="4" customFormat="true" ht="12.75" hidden="false" customHeight="false" outlineLevel="0" collapsed="false">
      <c r="A409" s="92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4"/>
    </row>
    <row r="410" s="4" customFormat="true" ht="12.75" hidden="false" customHeight="false" outlineLevel="0" collapsed="false">
      <c r="A410" s="92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4"/>
    </row>
    <row r="411" s="4" customFormat="true" ht="12.75" hidden="false" customHeight="false" outlineLevel="0" collapsed="false">
      <c r="A411" s="92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4"/>
    </row>
    <row r="412" s="4" customFormat="true" ht="12.75" hidden="false" customHeight="false" outlineLevel="0" collapsed="false">
      <c r="A412" s="92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4"/>
    </row>
    <row r="413" s="4" customFormat="true" ht="12.75" hidden="false" customHeight="false" outlineLevel="0" collapsed="false">
      <c r="A413" s="92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4"/>
    </row>
    <row r="414" s="4" customFormat="true" ht="12.75" hidden="false" customHeight="false" outlineLevel="0" collapsed="false">
      <c r="A414" s="92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4"/>
    </row>
    <row r="415" s="4" customFormat="true" ht="12.75" hidden="false" customHeight="false" outlineLevel="0" collapsed="false">
      <c r="A415" s="92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4"/>
    </row>
    <row r="416" s="4" customFormat="true" ht="12.75" hidden="false" customHeight="false" outlineLevel="0" collapsed="false">
      <c r="A416" s="92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4"/>
    </row>
    <row r="417" s="4" customFormat="true" ht="12.75" hidden="false" customHeight="false" outlineLevel="0" collapsed="false">
      <c r="A417" s="92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4"/>
    </row>
    <row r="418" s="4" customFormat="true" ht="12.75" hidden="false" customHeight="false" outlineLevel="0" collapsed="false">
      <c r="A418" s="92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4"/>
    </row>
    <row r="419" s="4" customFormat="true" ht="12.75" hidden="false" customHeight="false" outlineLevel="0" collapsed="false">
      <c r="A419" s="92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4"/>
    </row>
    <row r="420" s="4" customFormat="true" ht="12.75" hidden="false" customHeight="false" outlineLevel="0" collapsed="false">
      <c r="A420" s="92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4"/>
    </row>
    <row r="421" s="4" customFormat="true" ht="12.75" hidden="false" customHeight="false" outlineLevel="0" collapsed="false">
      <c r="A421" s="92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4"/>
    </row>
    <row r="422" s="4" customFormat="true" ht="12.75" hidden="false" customHeight="false" outlineLevel="0" collapsed="false">
      <c r="A422" s="92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4"/>
    </row>
    <row r="423" s="4" customFormat="true" ht="12.75" hidden="false" customHeight="false" outlineLevel="0" collapsed="false">
      <c r="A423" s="92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4"/>
    </row>
    <row r="424" s="4" customFormat="true" ht="12.75" hidden="false" customHeight="false" outlineLevel="0" collapsed="false">
      <c r="A424" s="92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4"/>
    </row>
    <row r="425" s="4" customFormat="true" ht="12.75" hidden="false" customHeight="false" outlineLevel="0" collapsed="false">
      <c r="A425" s="92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4"/>
    </row>
    <row r="426" s="4" customFormat="true" ht="12.75" hidden="false" customHeight="false" outlineLevel="0" collapsed="false">
      <c r="A426" s="92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4"/>
    </row>
    <row r="427" s="4" customFormat="true" ht="12.75" hidden="false" customHeight="false" outlineLevel="0" collapsed="false">
      <c r="A427" s="92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4"/>
    </row>
    <row r="428" s="4" customFormat="true" ht="12.75" hidden="false" customHeight="false" outlineLevel="0" collapsed="false">
      <c r="A428" s="92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4"/>
    </row>
    <row r="429" s="4" customFormat="true" ht="12.75" hidden="false" customHeight="false" outlineLevel="0" collapsed="false">
      <c r="A429" s="92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4"/>
    </row>
    <row r="430" s="4" customFormat="true" ht="12.75" hidden="false" customHeight="false" outlineLevel="0" collapsed="false">
      <c r="A430" s="92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4"/>
    </row>
    <row r="431" s="4" customFormat="true" ht="12.75" hidden="false" customHeight="false" outlineLevel="0" collapsed="false">
      <c r="A431" s="92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4"/>
    </row>
    <row r="432" s="4" customFormat="true" ht="12.75" hidden="false" customHeight="false" outlineLevel="0" collapsed="false">
      <c r="A432" s="92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4"/>
    </row>
    <row r="433" s="4" customFormat="true" ht="12.75" hidden="false" customHeight="false" outlineLevel="0" collapsed="false">
      <c r="A433" s="92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4"/>
    </row>
    <row r="434" s="4" customFormat="true" ht="12.75" hidden="false" customHeight="false" outlineLevel="0" collapsed="false">
      <c r="A434" s="92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4"/>
    </row>
    <row r="435" s="4" customFormat="true" ht="12.75" hidden="false" customHeight="false" outlineLevel="0" collapsed="false">
      <c r="A435" s="92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4"/>
    </row>
    <row r="436" s="4" customFormat="true" ht="12.75" hidden="false" customHeight="false" outlineLevel="0" collapsed="false">
      <c r="A436" s="92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4"/>
    </row>
    <row r="437" s="4" customFormat="true" ht="12.75" hidden="false" customHeight="false" outlineLevel="0" collapsed="false">
      <c r="A437" s="92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4"/>
    </row>
    <row r="438" s="4" customFormat="true" ht="12.75" hidden="false" customHeight="false" outlineLevel="0" collapsed="false">
      <c r="A438" s="92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4"/>
    </row>
    <row r="439" s="4" customFormat="true" ht="12.75" hidden="false" customHeight="false" outlineLevel="0" collapsed="false">
      <c r="A439" s="92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4"/>
    </row>
    <row r="440" s="4" customFormat="true" ht="12.75" hidden="false" customHeight="false" outlineLevel="0" collapsed="false">
      <c r="A440" s="92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4"/>
    </row>
    <row r="441" s="4" customFormat="true" ht="12.75" hidden="false" customHeight="false" outlineLevel="0" collapsed="false">
      <c r="A441" s="92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4"/>
    </row>
    <row r="442" s="4" customFormat="true" ht="12.75" hidden="false" customHeight="false" outlineLevel="0" collapsed="false">
      <c r="A442" s="92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4"/>
    </row>
    <row r="443" s="4" customFormat="true" ht="12.75" hidden="false" customHeight="false" outlineLevel="0" collapsed="false">
      <c r="A443" s="92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4"/>
    </row>
    <row r="444" s="4" customFormat="true" ht="12.75" hidden="false" customHeight="false" outlineLevel="0" collapsed="false">
      <c r="A444" s="92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4"/>
    </row>
    <row r="445" s="4" customFormat="true" ht="12.75" hidden="false" customHeight="false" outlineLevel="0" collapsed="false">
      <c r="A445" s="92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4"/>
    </row>
    <row r="446" s="4" customFormat="true" ht="12.75" hidden="false" customHeight="false" outlineLevel="0" collapsed="false">
      <c r="A446" s="92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4"/>
    </row>
    <row r="447" s="4" customFormat="true" ht="12.75" hidden="false" customHeight="false" outlineLevel="0" collapsed="false">
      <c r="A447" s="92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4"/>
    </row>
    <row r="448" s="4" customFormat="true" ht="12.75" hidden="false" customHeight="false" outlineLevel="0" collapsed="false">
      <c r="A448" s="92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4"/>
    </row>
    <row r="449" s="4" customFormat="tru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4"/>
    </row>
    <row r="450" s="4" customFormat="true" ht="12.75" hidden="false" customHeight="false" outlineLevel="0" collapsed="false">
      <c r="A450" s="92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4"/>
    </row>
    <row r="451" s="4" customFormat="true" ht="12.75" hidden="false" customHeight="false" outlineLevel="0" collapsed="false">
      <c r="A451" s="92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4"/>
    </row>
    <row r="452" s="4" customFormat="true" ht="12.75" hidden="false" customHeight="false" outlineLevel="0" collapsed="false">
      <c r="A452" s="92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4"/>
    </row>
    <row r="453" s="4" customFormat="true" ht="12.75" hidden="false" customHeight="false" outlineLevel="0" collapsed="false">
      <c r="A453" s="92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4"/>
    </row>
    <row r="454" s="4" customFormat="true" ht="12.75" hidden="false" customHeight="false" outlineLevel="0" collapsed="false">
      <c r="A454" s="92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4"/>
    </row>
    <row r="455" s="4" customFormat="true" ht="12.75" hidden="false" customHeight="false" outlineLevel="0" collapsed="false">
      <c r="A455" s="92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4"/>
    </row>
    <row r="456" s="4" customFormat="true" ht="12.75" hidden="false" customHeight="false" outlineLevel="0" collapsed="false">
      <c r="A456" s="92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4"/>
    </row>
    <row r="457" s="4" customFormat="true" ht="12.75" hidden="false" customHeight="false" outlineLevel="0" collapsed="false">
      <c r="A457" s="92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4"/>
    </row>
    <row r="458" s="4" customFormat="true" ht="12.75" hidden="false" customHeight="false" outlineLevel="0" collapsed="false">
      <c r="A458" s="92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4"/>
    </row>
    <row r="459" s="4" customFormat="true" ht="12.75" hidden="false" customHeight="false" outlineLevel="0" collapsed="false">
      <c r="A459" s="92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4"/>
    </row>
    <row r="460" s="4" customFormat="true" ht="12.75" hidden="false" customHeight="false" outlineLevel="0" collapsed="false">
      <c r="A460" s="92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4"/>
    </row>
    <row r="461" s="4" customFormat="true" ht="12.75" hidden="false" customHeight="false" outlineLevel="0" collapsed="false">
      <c r="A461" s="92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4"/>
    </row>
    <row r="462" s="4" customFormat="true" ht="12.75" hidden="false" customHeight="false" outlineLevel="0" collapsed="false">
      <c r="A462" s="92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4"/>
    </row>
    <row r="463" s="4" customFormat="true" ht="12.75" hidden="false" customHeight="false" outlineLevel="0" collapsed="false">
      <c r="A463" s="92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4"/>
    </row>
    <row r="464" s="4" customFormat="true" ht="12.75" hidden="false" customHeight="false" outlineLevel="0" collapsed="false">
      <c r="A464" s="92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4"/>
    </row>
    <row r="465" s="4" customFormat="true" ht="12.75" hidden="false" customHeight="false" outlineLevel="0" collapsed="false">
      <c r="A465" s="92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4"/>
    </row>
    <row r="466" s="4" customFormat="true" ht="12.75" hidden="false" customHeight="false" outlineLevel="0" collapsed="false">
      <c r="A466" s="92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4"/>
    </row>
    <row r="467" s="4" customFormat="true" ht="12.75" hidden="false" customHeight="false" outlineLevel="0" collapsed="false">
      <c r="A467" s="92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4"/>
    </row>
    <row r="468" s="4" customFormat="true" ht="12.75" hidden="false" customHeight="false" outlineLevel="0" collapsed="false">
      <c r="A468" s="92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4"/>
    </row>
    <row r="469" s="4" customFormat="true" ht="12.75" hidden="false" customHeight="false" outlineLevel="0" collapsed="false">
      <c r="A469" s="92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4"/>
    </row>
    <row r="470" s="4" customFormat="true" ht="12.75" hidden="false" customHeight="false" outlineLevel="0" collapsed="false">
      <c r="A470" s="92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4"/>
    </row>
    <row r="471" s="4" customFormat="true" ht="12.75" hidden="false" customHeight="false" outlineLevel="0" collapsed="false">
      <c r="A471" s="92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4"/>
    </row>
    <row r="472" s="4" customFormat="true" ht="12.75" hidden="false" customHeight="false" outlineLevel="0" collapsed="false">
      <c r="A472" s="92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4"/>
    </row>
    <row r="473" s="4" customFormat="true" ht="12.75" hidden="false" customHeight="false" outlineLevel="0" collapsed="false">
      <c r="A473" s="92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4"/>
    </row>
    <row r="474" s="4" customFormat="true" ht="12.75" hidden="false" customHeight="false" outlineLevel="0" collapsed="false">
      <c r="A474" s="92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4"/>
    </row>
    <row r="475" s="4" customFormat="true" ht="12.75" hidden="false" customHeight="false" outlineLevel="0" collapsed="false">
      <c r="A475" s="92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4"/>
    </row>
    <row r="476" s="4" customFormat="true" ht="12.75" hidden="false" customHeight="false" outlineLevel="0" collapsed="false">
      <c r="A476" s="92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4"/>
    </row>
    <row r="477" s="4" customFormat="true" ht="12.75" hidden="false" customHeight="false" outlineLevel="0" collapsed="false">
      <c r="A477" s="92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4"/>
    </row>
    <row r="478" s="4" customFormat="true" ht="12.75" hidden="false" customHeight="false" outlineLevel="0" collapsed="false">
      <c r="A478" s="92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4"/>
    </row>
    <row r="479" s="4" customFormat="true" ht="12.75" hidden="false" customHeight="false" outlineLevel="0" collapsed="false">
      <c r="A479" s="92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4"/>
    </row>
    <row r="480" s="4" customFormat="true" ht="12.75" hidden="false" customHeight="false" outlineLevel="0" collapsed="false">
      <c r="A480" s="92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4"/>
    </row>
    <row r="481" s="4" customFormat="true" ht="12.75" hidden="false" customHeight="false" outlineLevel="0" collapsed="false">
      <c r="A481" s="92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4"/>
    </row>
    <row r="482" s="4" customFormat="true" ht="12.75" hidden="false" customHeight="false" outlineLevel="0" collapsed="false">
      <c r="A482" s="92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4"/>
    </row>
    <row r="483" s="4" customFormat="true" ht="12.75" hidden="false" customHeight="false" outlineLevel="0" collapsed="false">
      <c r="A483" s="92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4"/>
    </row>
    <row r="484" s="4" customFormat="true" ht="12.75" hidden="false" customHeight="false" outlineLevel="0" collapsed="false">
      <c r="A484" s="92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4"/>
    </row>
    <row r="485" s="4" customFormat="true" ht="12.75" hidden="false" customHeight="false" outlineLevel="0" collapsed="false">
      <c r="A485" s="92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4"/>
    </row>
    <row r="486" s="4" customFormat="true" ht="12.75" hidden="false" customHeight="false" outlineLevel="0" collapsed="false">
      <c r="A486" s="92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4"/>
    </row>
    <row r="487" s="4" customFormat="true" ht="12.75" hidden="false" customHeight="false" outlineLevel="0" collapsed="false">
      <c r="A487" s="92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4"/>
    </row>
    <row r="488" s="4" customFormat="true" ht="12.75" hidden="false" customHeight="false" outlineLevel="0" collapsed="false">
      <c r="A488" s="92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4"/>
    </row>
    <row r="489" s="4" customFormat="true" ht="12.75" hidden="false" customHeight="false" outlineLevel="0" collapsed="false">
      <c r="A489" s="92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4"/>
    </row>
    <row r="490" s="4" customFormat="true" ht="12.75" hidden="false" customHeight="false" outlineLevel="0" collapsed="false">
      <c r="A490" s="92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4"/>
    </row>
    <row r="491" s="4" customFormat="true" ht="12.75" hidden="false" customHeight="false" outlineLevel="0" collapsed="false">
      <c r="A491" s="92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4"/>
    </row>
    <row r="492" s="4" customFormat="true" ht="12.75" hidden="false" customHeight="false" outlineLevel="0" collapsed="false">
      <c r="A492" s="92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4"/>
    </row>
    <row r="493" s="4" customFormat="true" ht="12.75" hidden="false" customHeight="false" outlineLevel="0" collapsed="false">
      <c r="A493" s="92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4"/>
    </row>
    <row r="494" s="4" customFormat="true" ht="12.75" hidden="false" customHeight="false" outlineLevel="0" collapsed="false">
      <c r="A494" s="92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4"/>
    </row>
    <row r="495" s="4" customFormat="true" ht="12.75" hidden="false" customHeight="false" outlineLevel="0" collapsed="false">
      <c r="A495" s="92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4"/>
    </row>
    <row r="496" s="4" customFormat="true" ht="12.75" hidden="false" customHeight="false" outlineLevel="0" collapsed="false">
      <c r="A496" s="92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4"/>
    </row>
    <row r="497" s="4" customFormat="true" ht="12.75" hidden="false" customHeight="false" outlineLevel="0" collapsed="false">
      <c r="A497" s="92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4"/>
    </row>
    <row r="498" s="4" customFormat="true" ht="12.75" hidden="false" customHeight="false" outlineLevel="0" collapsed="false">
      <c r="A498" s="92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4"/>
    </row>
    <row r="499" s="4" customFormat="true" ht="12.75" hidden="false" customHeight="false" outlineLevel="0" collapsed="false">
      <c r="A499" s="92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4"/>
    </row>
    <row r="500" s="4" customFormat="true" ht="12.75" hidden="false" customHeight="false" outlineLevel="0" collapsed="false">
      <c r="A500" s="92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4"/>
    </row>
    <row r="501" s="4" customFormat="true" ht="12.75" hidden="false" customHeight="false" outlineLevel="0" collapsed="false">
      <c r="A501" s="92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4"/>
    </row>
    <row r="502" s="4" customFormat="true" ht="12.75" hidden="false" customHeight="false" outlineLevel="0" collapsed="false">
      <c r="A502" s="92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4"/>
    </row>
    <row r="503" s="4" customFormat="true" ht="13.5" hidden="false" customHeight="false" outlineLevel="0" collapsed="false">
      <c r="A503" s="96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8"/>
    </row>
    <row r="504" customFormat="false" ht="12.75" hidden="true" customHeight="false" outlineLevel="0" collapsed="false">
      <c r="A504" s="21"/>
      <c r="B504" s="21"/>
      <c r="C504" s="21"/>
      <c r="D504" s="20" t="s">
        <v>0</v>
      </c>
      <c r="E504" s="21"/>
      <c r="F504" s="21"/>
      <c r="G504" s="21"/>
      <c r="H504" s="21"/>
      <c r="I504" s="21"/>
      <c r="J504" s="21"/>
      <c r="K504" s="26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customFormat="false" ht="15.75" hidden="true" customHeight="false" outlineLevel="0" collapsed="false">
      <c r="A505" s="21"/>
      <c r="B505" s="21"/>
      <c r="C505" s="99"/>
      <c r="D505" s="100"/>
      <c r="E505" s="101" t="s">
        <v>137</v>
      </c>
      <c r="F505" s="102" t="n">
        <f aca="false">AA505</f>
        <v>2</v>
      </c>
      <c r="G505" s="21"/>
      <c r="H505" s="21"/>
      <c r="I505" s="21"/>
      <c r="J505" s="21"/>
      <c r="K505" s="26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103" t="n">
        <v>2</v>
      </c>
      <c r="AB505" s="21"/>
      <c r="AC505" s="21"/>
      <c r="AD505" s="21"/>
      <c r="AE505" s="21"/>
      <c r="AF505" s="21"/>
      <c r="AG505" s="21"/>
      <c r="AH505" s="21"/>
    </row>
    <row r="506" customFormat="false" ht="12.75" hidden="true" customHeight="false" outlineLevel="0" collapsed="false">
      <c r="A506" s="21"/>
      <c r="B506" s="21"/>
      <c r="C506" s="21"/>
      <c r="D506" s="20"/>
      <c r="E506" s="21"/>
      <c r="F506" s="21"/>
      <c r="G506" s="21"/>
      <c r="H506" s="21"/>
      <c r="I506" s="21"/>
      <c r="J506" s="21"/>
      <c r="K506" s="26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customFormat="false" ht="15.75" hidden="true" customHeight="false" outlineLevel="0" collapsed="false">
      <c r="A507" s="20"/>
      <c r="B507" s="104" t="s">
        <v>138</v>
      </c>
      <c r="C507" s="20"/>
      <c r="D507" s="20"/>
      <c r="E507" s="20"/>
      <c r="F507" s="20"/>
      <c r="G507" s="20"/>
      <c r="H507" s="20"/>
      <c r="I507" s="21"/>
      <c r="J507" s="21"/>
      <c r="K507" s="26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customFormat="false" ht="12.75" hidden="true" customHeight="false" outlineLevel="0" collapsed="false">
      <c r="A508" s="20"/>
      <c r="B508" s="105"/>
      <c r="C508" s="20"/>
      <c r="D508" s="20"/>
      <c r="E508" s="20"/>
      <c r="F508" s="20"/>
      <c r="G508" s="20"/>
      <c r="H508" s="20"/>
      <c r="I508" s="21"/>
      <c r="J508" s="21"/>
      <c r="K508" s="26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customFormat="false" ht="12.75" hidden="true" customHeight="false" outlineLevel="0" collapsed="false">
      <c r="A509" s="21"/>
      <c r="B509" s="106"/>
      <c r="C509" s="107"/>
      <c r="D509" s="107"/>
      <c r="E509" s="107"/>
      <c r="F509" s="107"/>
      <c r="G509" s="107"/>
      <c r="H509" s="107"/>
      <c r="I509" s="107"/>
      <c r="J509" s="108"/>
      <c r="K509" s="26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customFormat="false" ht="12.75" hidden="true" customHeight="false" outlineLevel="0" collapsed="false">
      <c r="A510" s="21"/>
      <c r="B510" s="109"/>
      <c r="C510" s="110" t="s">
        <v>139</v>
      </c>
      <c r="D510" s="111"/>
      <c r="E510" s="112"/>
      <c r="F510" s="113" t="s">
        <v>140</v>
      </c>
      <c r="G510" s="114" t="n">
        <f aca="false">AH510</f>
        <v>2</v>
      </c>
      <c r="H510" s="114"/>
      <c r="I510" s="114"/>
      <c r="J510" s="115"/>
      <c r="K510" s="26"/>
      <c r="L510" s="20" t="s">
        <v>0</v>
      </c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0"/>
      <c r="X510" s="20"/>
      <c r="Y510" s="20"/>
      <c r="Z510" s="20"/>
      <c r="AA510" s="21" t="s">
        <v>141</v>
      </c>
      <c r="AB510" s="21" t="s">
        <v>142</v>
      </c>
      <c r="AC510" s="20" t="s">
        <v>143</v>
      </c>
      <c r="AD510" s="21" t="s">
        <v>144</v>
      </c>
      <c r="AE510" s="21" t="s">
        <v>145</v>
      </c>
      <c r="AF510" s="21" t="s">
        <v>146</v>
      </c>
      <c r="AG510" s="21" t="s">
        <v>147</v>
      </c>
      <c r="AH510" s="21" t="n">
        <v>2</v>
      </c>
    </row>
    <row r="511" customFormat="false" ht="12.75" hidden="true" customHeight="false" outlineLevel="0" collapsed="false">
      <c r="A511" s="21"/>
      <c r="B511" s="109"/>
      <c r="C511" s="111"/>
      <c r="D511" s="111"/>
      <c r="E511" s="112"/>
      <c r="F511" s="113" t="s">
        <v>148</v>
      </c>
      <c r="G511" s="114" t="n">
        <f aca="false">AH511</f>
        <v>2</v>
      </c>
      <c r="H511" s="114"/>
      <c r="I511" s="114"/>
      <c r="J511" s="115"/>
      <c r="K511" s="26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0"/>
      <c r="X511" s="20"/>
      <c r="Y511" s="21"/>
      <c r="Z511" s="21"/>
      <c r="AA511" s="21" t="s">
        <v>149</v>
      </c>
      <c r="AB511" s="20" t="s">
        <v>150</v>
      </c>
      <c r="AC511" s="21" t="s">
        <v>151</v>
      </c>
      <c r="AD511" s="21" t="s">
        <v>152</v>
      </c>
      <c r="AE511" s="21" t="s">
        <v>153</v>
      </c>
      <c r="AF511" s="21" t="s">
        <v>154</v>
      </c>
      <c r="AG511" s="21" t="s">
        <v>155</v>
      </c>
      <c r="AH511" s="21" t="n">
        <v>2</v>
      </c>
    </row>
    <row r="512" customFormat="false" ht="12.75" hidden="true" customHeight="false" outlineLevel="0" collapsed="false">
      <c r="A512" s="21"/>
      <c r="B512" s="109"/>
      <c r="C512" s="112"/>
      <c r="D512" s="111"/>
      <c r="E512" s="112"/>
      <c r="F512" s="113" t="s">
        <v>156</v>
      </c>
      <c r="G512" s="114" t="n">
        <f aca="false">AH512</f>
        <v>3</v>
      </c>
      <c r="H512" s="114"/>
      <c r="I512" s="114"/>
      <c r="J512" s="115"/>
      <c r="K512" s="26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0"/>
      <c r="X512" s="20"/>
      <c r="Y512" s="21"/>
      <c r="Z512" s="21"/>
      <c r="AA512" s="21"/>
      <c r="AB512" s="21"/>
      <c r="AC512" s="21"/>
      <c r="AD512" s="21"/>
      <c r="AE512" s="21"/>
      <c r="AF512" s="21"/>
      <c r="AG512" s="21"/>
      <c r="AH512" s="21" t="n">
        <v>3</v>
      </c>
    </row>
    <row r="513" customFormat="false" ht="12.75" hidden="true" customHeight="false" outlineLevel="0" collapsed="false">
      <c r="A513" s="21"/>
      <c r="B513" s="109"/>
      <c r="C513" s="112"/>
      <c r="D513" s="111"/>
      <c r="E513" s="112"/>
      <c r="F513" s="113" t="s">
        <v>157</v>
      </c>
      <c r="G513" s="114" t="n">
        <f aca="false">AH513</f>
        <v>1</v>
      </c>
      <c r="H513" s="114"/>
      <c r="I513" s="114"/>
      <c r="J513" s="115"/>
      <c r="K513" s="26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0"/>
      <c r="X513" s="20"/>
      <c r="Y513" s="21"/>
      <c r="Z513" s="21"/>
      <c r="AA513" s="20" t="s">
        <v>158</v>
      </c>
      <c r="AB513" s="20" t="s">
        <v>159</v>
      </c>
      <c r="AC513" s="21"/>
      <c r="AD513" s="21"/>
      <c r="AE513" s="21"/>
      <c r="AF513" s="21"/>
      <c r="AG513" s="21"/>
      <c r="AH513" s="21" t="n">
        <v>1</v>
      </c>
    </row>
    <row r="514" customFormat="false" ht="12.75" hidden="true" customHeight="false" outlineLevel="0" collapsed="false">
      <c r="A514" s="21"/>
      <c r="B514" s="116"/>
      <c r="C514" s="117"/>
      <c r="D514" s="117"/>
      <c r="E514" s="117"/>
      <c r="F514" s="118"/>
      <c r="G514" s="119"/>
      <c r="H514" s="119"/>
      <c r="I514" s="119"/>
      <c r="J514" s="120"/>
      <c r="K514" s="26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 t="s">
        <v>142</v>
      </c>
      <c r="AB514" s="21" t="s">
        <v>142</v>
      </c>
      <c r="AC514" s="21"/>
      <c r="AD514" s="21"/>
      <c r="AE514" s="21"/>
      <c r="AF514" s="21"/>
      <c r="AG514" s="21"/>
      <c r="AH514" s="21"/>
    </row>
    <row r="515" customFormat="false" ht="12.75" hidden="true" customHeight="false" outlineLevel="0" collapsed="false">
      <c r="A515" s="21"/>
      <c r="B515" s="121"/>
      <c r="C515" s="122"/>
      <c r="D515" s="122"/>
      <c r="E515" s="122"/>
      <c r="F515" s="123"/>
      <c r="G515" s="121"/>
      <c r="H515" s="121"/>
      <c r="I515" s="121"/>
      <c r="J515" s="21"/>
      <c r="K515" s="26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 t="s">
        <v>160</v>
      </c>
      <c r="AB515" s="20" t="s">
        <v>161</v>
      </c>
      <c r="AC515" s="21"/>
      <c r="AD515" s="21"/>
      <c r="AE515" s="21"/>
      <c r="AF515" s="21"/>
      <c r="AG515" s="21"/>
      <c r="AH515" s="21"/>
    </row>
    <row r="516" customFormat="false" ht="12.75" hidden="true" customHeight="false" outlineLevel="0" collapsed="false">
      <c r="A516" s="21"/>
      <c r="B516" s="124"/>
      <c r="C516" s="125"/>
      <c r="D516" s="125"/>
      <c r="E516" s="125"/>
      <c r="F516" s="126"/>
      <c r="G516" s="127"/>
      <c r="H516" s="127"/>
      <c r="I516" s="127"/>
      <c r="J516" s="108"/>
      <c r="K516" s="26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0" t="s">
        <v>162</v>
      </c>
      <c r="AB516" s="21" t="s">
        <v>160</v>
      </c>
      <c r="AC516" s="21"/>
      <c r="AD516" s="21"/>
      <c r="AE516" s="21"/>
      <c r="AF516" s="21"/>
      <c r="AG516" s="21"/>
      <c r="AH516" s="21"/>
    </row>
    <row r="517" customFormat="false" ht="12.75" hidden="true" customHeight="false" outlineLevel="0" collapsed="false">
      <c r="A517" s="21"/>
      <c r="B517" s="109"/>
      <c r="C517" s="110" t="s">
        <v>163</v>
      </c>
      <c r="D517" s="112"/>
      <c r="E517" s="112"/>
      <c r="F517" s="113" t="s">
        <v>164</v>
      </c>
      <c r="G517" s="114" t="n">
        <f aca="false">AH517</f>
        <v>1</v>
      </c>
      <c r="H517" s="114"/>
      <c r="I517" s="114"/>
      <c r="J517" s="115"/>
      <c r="K517" s="26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0"/>
      <c r="Y517" s="20"/>
      <c r="Z517" s="20"/>
      <c r="AA517" s="21"/>
      <c r="AB517" s="21"/>
      <c r="AC517" s="21"/>
      <c r="AD517" s="21"/>
      <c r="AE517" s="21"/>
      <c r="AF517" s="21"/>
      <c r="AG517" s="21"/>
      <c r="AH517" s="21" t="n">
        <v>1</v>
      </c>
    </row>
    <row r="518" customFormat="false" ht="12.75" hidden="true" customHeight="false" outlineLevel="0" collapsed="false">
      <c r="A518" s="21"/>
      <c r="B518" s="109"/>
      <c r="C518" s="111"/>
      <c r="D518" s="112"/>
      <c r="E518" s="112"/>
      <c r="F518" s="113" t="s">
        <v>165</v>
      </c>
      <c r="G518" s="114" t="n">
        <f aca="false">AH518</f>
        <v>1</v>
      </c>
      <c r="H518" s="114"/>
      <c r="I518" s="114"/>
      <c r="J518" s="115"/>
      <c r="K518" s="26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0"/>
      <c r="Y518" s="20"/>
      <c r="Z518" s="20"/>
      <c r="AA518" s="21"/>
      <c r="AB518" s="21"/>
      <c r="AC518" s="21"/>
      <c r="AD518" s="21"/>
      <c r="AE518" s="21"/>
      <c r="AF518" s="21"/>
      <c r="AG518" s="21"/>
      <c r="AH518" s="21" t="n">
        <v>1</v>
      </c>
    </row>
    <row r="519" customFormat="false" ht="12.75" hidden="true" customHeight="false" outlineLevel="0" collapsed="false">
      <c r="A519" s="21"/>
      <c r="B519" s="109"/>
      <c r="C519" s="112"/>
      <c r="D519" s="112"/>
      <c r="E519" s="112"/>
      <c r="F519" s="113" t="s">
        <v>166</v>
      </c>
      <c r="G519" s="114" t="n">
        <f aca="false">AH519</f>
        <v>1</v>
      </c>
      <c r="H519" s="114"/>
      <c r="I519" s="114"/>
      <c r="J519" s="115"/>
      <c r="K519" s="26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0"/>
      <c r="Y519" s="20"/>
      <c r="Z519" s="20"/>
      <c r="AA519" s="21"/>
      <c r="AB519" s="21"/>
      <c r="AC519" s="21"/>
      <c r="AD519" s="21"/>
      <c r="AE519" s="21"/>
      <c r="AF519" s="21"/>
      <c r="AG519" s="21"/>
      <c r="AH519" s="21" t="n">
        <v>1</v>
      </c>
    </row>
    <row r="520" customFormat="false" ht="12.75" hidden="true" customHeight="false" outlineLevel="0" collapsed="false">
      <c r="A520" s="21"/>
      <c r="B520" s="109"/>
      <c r="C520" s="112"/>
      <c r="D520" s="112"/>
      <c r="E520" s="112"/>
      <c r="F520" s="113" t="s">
        <v>167</v>
      </c>
      <c r="G520" s="114" t="n">
        <f aca="false">AH520</f>
        <v>1</v>
      </c>
      <c r="H520" s="114"/>
      <c r="I520" s="114"/>
      <c r="J520" s="115"/>
      <c r="K520" s="26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0"/>
      <c r="Y520" s="20"/>
      <c r="Z520" s="20"/>
      <c r="AA520" s="21" t="s">
        <v>168</v>
      </c>
      <c r="AB520" s="21"/>
      <c r="AC520" s="21"/>
      <c r="AD520" s="21"/>
      <c r="AE520" s="21"/>
      <c r="AF520" s="21"/>
      <c r="AG520" s="21"/>
      <c r="AH520" s="21" t="n">
        <v>1</v>
      </c>
    </row>
    <row r="521" customFormat="false" ht="12.75" hidden="true" customHeight="false" outlineLevel="0" collapsed="false">
      <c r="A521" s="21"/>
      <c r="B521" s="109"/>
      <c r="C521" s="112"/>
      <c r="D521" s="112"/>
      <c r="E521" s="112"/>
      <c r="F521" s="113" t="s">
        <v>169</v>
      </c>
      <c r="G521" s="114" t="n">
        <f aca="false">AH521</f>
        <v>1</v>
      </c>
      <c r="H521" s="114"/>
      <c r="I521" s="114"/>
      <c r="J521" s="115"/>
      <c r="K521" s="26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0"/>
      <c r="Y521" s="20"/>
      <c r="Z521" s="20"/>
      <c r="AA521" s="21" t="s">
        <v>170</v>
      </c>
      <c r="AB521" s="21"/>
      <c r="AC521" s="21"/>
      <c r="AD521" s="21"/>
      <c r="AE521" s="21"/>
      <c r="AF521" s="21"/>
      <c r="AG521" s="21"/>
      <c r="AH521" s="21" t="n">
        <v>1</v>
      </c>
    </row>
    <row r="522" customFormat="false" ht="12.75" hidden="true" customHeight="false" outlineLevel="0" collapsed="false">
      <c r="A522" s="21"/>
      <c r="B522" s="109"/>
      <c r="C522" s="114"/>
      <c r="D522" s="114"/>
      <c r="E522" s="114"/>
      <c r="F522" s="128"/>
      <c r="G522" s="114"/>
      <c r="H522" s="114"/>
      <c r="I522" s="114"/>
      <c r="J522" s="115"/>
      <c r="K522" s="26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 t="s">
        <v>171</v>
      </c>
      <c r="AB522" s="21"/>
      <c r="AC522" s="21"/>
      <c r="AD522" s="21"/>
      <c r="AE522" s="21"/>
      <c r="AF522" s="21"/>
      <c r="AG522" s="21"/>
      <c r="AH522" s="21"/>
    </row>
    <row r="523" customFormat="false" ht="12.75" hidden="true" customHeight="false" outlineLevel="0" collapsed="false">
      <c r="A523" s="21"/>
      <c r="B523" s="109"/>
      <c r="C523" s="114"/>
      <c r="D523" s="129"/>
      <c r="E523" s="114"/>
      <c r="F523" s="130" t="s">
        <v>172</v>
      </c>
      <c r="G523" s="114" t="n">
        <f aca="false">AH523</f>
        <v>2</v>
      </c>
      <c r="H523" s="129"/>
      <c r="I523" s="114"/>
      <c r="J523" s="115"/>
      <c r="K523" s="26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 t="n">
        <v>2</v>
      </c>
    </row>
    <row r="524" customFormat="false" ht="12.75" hidden="true" customHeight="false" outlineLevel="0" collapsed="false">
      <c r="A524" s="21"/>
      <c r="B524" s="131"/>
      <c r="C524" s="119"/>
      <c r="D524" s="119"/>
      <c r="E524" s="119"/>
      <c r="F524" s="119"/>
      <c r="G524" s="119"/>
      <c r="H524" s="119"/>
      <c r="I524" s="119"/>
      <c r="J524" s="120"/>
      <c r="K524" s="26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customFormat="false" ht="12.75" hidden="true" customHeight="false" outlineLevel="0" collapsed="false">
      <c r="A525" s="21"/>
      <c r="B525" s="132"/>
      <c r="C525" s="132" t="s">
        <v>0</v>
      </c>
      <c r="D525" s="22"/>
      <c r="E525" s="22"/>
      <c r="F525" s="22"/>
      <c r="G525" s="22"/>
      <c r="H525" s="22"/>
      <c r="I525" s="22"/>
      <c r="J525" s="21"/>
      <c r="K525" s="26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customFormat="false" ht="12.75" hidden="true" customHeight="false" outlineLevel="0" collapsed="false">
      <c r="A526" s="21"/>
      <c r="B526" s="133"/>
      <c r="C526" s="127"/>
      <c r="D526" s="127"/>
      <c r="E526" s="127"/>
      <c r="F526" s="127"/>
      <c r="G526" s="134"/>
      <c r="H526" s="127"/>
      <c r="I526" s="108"/>
      <c r="J526" s="21"/>
      <c r="K526" s="26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customFormat="false" ht="12.75" hidden="true" customHeight="false" outlineLevel="0" collapsed="false">
      <c r="A527" s="21"/>
      <c r="B527" s="109"/>
      <c r="C527" s="114"/>
      <c r="D527" s="129"/>
      <c r="E527" s="114"/>
      <c r="F527" s="113" t="s">
        <v>173</v>
      </c>
      <c r="G527" s="135" t="n">
        <f aca="false">($AA$527-19)</f>
        <v>0</v>
      </c>
      <c r="H527" s="129"/>
      <c r="I527" s="115"/>
      <c r="J527" s="21"/>
      <c r="K527" s="26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136" t="n">
        <v>19</v>
      </c>
      <c r="AB527" s="21"/>
      <c r="AC527" s="21"/>
      <c r="AD527" s="21"/>
      <c r="AE527" s="21"/>
      <c r="AF527" s="21"/>
      <c r="AG527" s="21"/>
      <c r="AH527" s="21"/>
    </row>
    <row r="528" customFormat="false" ht="12.75" hidden="true" customHeight="false" outlineLevel="0" collapsed="false">
      <c r="A528" s="21"/>
      <c r="B528" s="137"/>
      <c r="C528" s="114"/>
      <c r="D528" s="129"/>
      <c r="E528" s="114"/>
      <c r="F528" s="114"/>
      <c r="G528" s="138"/>
      <c r="H528" s="114"/>
      <c r="I528" s="115"/>
      <c r="J528" s="21"/>
      <c r="K528" s="26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customFormat="false" ht="12.75" hidden="true" customHeight="false" outlineLevel="0" collapsed="false">
      <c r="A529" s="21"/>
      <c r="B529" s="109"/>
      <c r="C529" s="114"/>
      <c r="D529" s="129"/>
      <c r="E529" s="114"/>
      <c r="F529" s="113" t="s">
        <v>174</v>
      </c>
      <c r="G529" s="139" t="n">
        <f aca="false">$AA$529*100</f>
        <v>13000</v>
      </c>
      <c r="H529" s="140"/>
      <c r="I529" s="115"/>
      <c r="J529" s="21"/>
      <c r="K529" s="26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136" t="n">
        <v>130</v>
      </c>
      <c r="AB529" s="21"/>
      <c r="AC529" s="21"/>
      <c r="AD529" s="21"/>
      <c r="AE529" s="21"/>
      <c r="AF529" s="21"/>
      <c r="AG529" s="21"/>
      <c r="AH529" s="21"/>
    </row>
    <row r="530" customFormat="false" ht="12.75" hidden="true" customHeight="false" outlineLevel="0" collapsed="false">
      <c r="A530" s="11"/>
      <c r="B530" s="141"/>
      <c r="C530" s="142"/>
      <c r="D530" s="142"/>
      <c r="E530" s="142"/>
      <c r="F530" s="142"/>
      <c r="G530" s="142"/>
      <c r="H530" s="142"/>
      <c r="I530" s="143"/>
      <c r="J530" s="11"/>
      <c r="K530" s="144"/>
      <c r="L530" s="1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customFormat="false" ht="13.5" hidden="true" customHeight="false" outlineLevel="0" collapsed="false">
      <c r="A531" s="145" t="s">
        <v>0</v>
      </c>
      <c r="B531" s="145" t="s">
        <v>0</v>
      </c>
      <c r="C531" s="145" t="s">
        <v>0</v>
      </c>
      <c r="D531" s="145" t="s">
        <v>0</v>
      </c>
      <c r="E531" s="145" t="s">
        <v>0</v>
      </c>
      <c r="F531" s="145" t="s">
        <v>0</v>
      </c>
      <c r="G531" s="145" t="s">
        <v>0</v>
      </c>
      <c r="H531" s="145" t="s">
        <v>0</v>
      </c>
      <c r="I531" s="146"/>
      <c r="J531" s="146"/>
      <c r="K531" s="147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</row>
    <row r="532" customFormat="false" ht="13.5" hidden="tru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1"/>
      <c r="J532" s="21"/>
      <c r="K532" s="26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customFormat="false" ht="12.75" hidden="true" customHeight="false" outlineLevel="0" collapsed="false">
      <c r="A533" s="21"/>
      <c r="B533" s="148"/>
      <c r="C533" s="149"/>
      <c r="D533" s="149"/>
      <c r="E533" s="149"/>
      <c r="F533" s="149"/>
      <c r="G533" s="149"/>
      <c r="H533" s="150"/>
      <c r="I533" s="21"/>
      <c r="J533" s="21"/>
      <c r="K533" s="26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customFormat="false" ht="12.75" hidden="true" customHeight="false" outlineLevel="0" collapsed="false">
      <c r="A534" s="21"/>
      <c r="B534" s="151"/>
      <c r="C534" s="81" t="s">
        <v>33</v>
      </c>
      <c r="D534" s="81" t="s">
        <v>175</v>
      </c>
      <c r="E534" s="81" t="s">
        <v>176</v>
      </c>
      <c r="F534" s="81" t="s">
        <v>177</v>
      </c>
      <c r="G534" s="81"/>
      <c r="H534" s="152"/>
      <c r="I534" s="21"/>
      <c r="J534" s="21"/>
      <c r="K534" s="26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customFormat="false" ht="12.75" hidden="true" customHeight="false" outlineLevel="0" collapsed="false">
      <c r="A535" s="21"/>
      <c r="B535" s="151"/>
      <c r="C535" s="81" t="s">
        <v>178</v>
      </c>
      <c r="D535" s="81" t="s">
        <v>179</v>
      </c>
      <c r="E535" s="81" t="s">
        <v>180</v>
      </c>
      <c r="F535" s="81" t="s">
        <v>181</v>
      </c>
      <c r="G535" s="81"/>
      <c r="H535" s="152"/>
      <c r="I535" s="21"/>
      <c r="J535" s="21"/>
      <c r="K535" s="26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customFormat="false" ht="12.75" hidden="true" customHeight="false" outlineLevel="0" collapsed="false">
      <c r="A536" s="21"/>
      <c r="B536" s="151"/>
      <c r="C536" s="153"/>
      <c r="D536" s="153"/>
      <c r="E536" s="153"/>
      <c r="F536" s="153"/>
      <c r="G536" s="154"/>
      <c r="H536" s="152"/>
      <c r="I536" s="21"/>
      <c r="J536" s="21"/>
      <c r="K536" s="26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customFormat="false" ht="12.75" hidden="true" customHeight="false" outlineLevel="0" collapsed="false">
      <c r="A537" s="21"/>
      <c r="B537" s="151"/>
      <c r="C537" s="155" t="s">
        <v>116</v>
      </c>
      <c r="D537" s="156" t="n">
        <f aca="false">IF($G510=1,0.1,IF($G510=2,0.07,0))</f>
        <v>0.07</v>
      </c>
      <c r="E537" s="156" t="n">
        <f aca="false">IF($G$510=1,8,IF($G$510=2,0,0))</f>
        <v>0</v>
      </c>
      <c r="F537" s="156" t="n">
        <f aca="false">IF($G$510=1,0.8,1.6)</f>
        <v>1.6</v>
      </c>
      <c r="G537" s="156"/>
      <c r="H537" s="152"/>
      <c r="I537" s="21"/>
      <c r="J537" s="21"/>
      <c r="K537" s="26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customFormat="false" ht="12.75" hidden="true" customHeight="false" outlineLevel="0" collapsed="false">
      <c r="A538" s="21"/>
      <c r="B538" s="151"/>
      <c r="C538" s="155" t="s">
        <v>117</v>
      </c>
      <c r="D538" s="156" t="n">
        <f aca="false">IF($G$510=1,0.1,IF($G$510=2,0.07,0))</f>
        <v>0.07</v>
      </c>
      <c r="E538" s="156" t="n">
        <f aca="false">IF($G$510=1,8,IF($G$510=2,0,0))</f>
        <v>0</v>
      </c>
      <c r="F538" s="156" t="n">
        <f aca="false">IF($G$510=1,1.33,2.67)</f>
        <v>2.67</v>
      </c>
      <c r="G538" s="156"/>
      <c r="H538" s="152"/>
      <c r="I538" s="21"/>
      <c r="J538" s="21"/>
      <c r="K538" s="26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customFormat="false" ht="12.75" hidden="true" customHeight="false" outlineLevel="0" collapsed="false">
      <c r="A539" s="21"/>
      <c r="B539" s="151"/>
      <c r="C539" s="155" t="s">
        <v>118</v>
      </c>
      <c r="D539" s="156" t="n">
        <f aca="false">IF($G$510=1,0.1,IF($G$510=2,0.07,0))</f>
        <v>0.07</v>
      </c>
      <c r="E539" s="156" t="n">
        <f aca="false">IF($G$510=1,8,IF($G$510=2,0,0))</f>
        <v>0</v>
      </c>
      <c r="F539" s="156" t="n">
        <f aca="false">IF($G$510=1,0.67,1.34)</f>
        <v>1.34</v>
      </c>
      <c r="G539" s="156"/>
      <c r="H539" s="152"/>
      <c r="I539" s="21"/>
      <c r="J539" s="21"/>
      <c r="K539" s="26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customFormat="false" ht="12.75" hidden="true" customHeight="false" outlineLevel="0" collapsed="false">
      <c r="A540" s="21"/>
      <c r="B540" s="151"/>
      <c r="C540" s="155" t="s">
        <v>119</v>
      </c>
      <c r="D540" s="156" t="n">
        <f aca="false">IF($G$510=1,0.1,IF($G$510=2,0.07,0))</f>
        <v>0.07</v>
      </c>
      <c r="E540" s="156" t="n">
        <f aca="false">IF($G$510=1,8,IF($G$510=2,0,0))</f>
        <v>0</v>
      </c>
      <c r="F540" s="156" t="n">
        <f aca="false">IF($G$510=1,0.67,1.34)</f>
        <v>1.34</v>
      </c>
      <c r="G540" s="156"/>
      <c r="H540" s="152"/>
      <c r="I540" s="21"/>
      <c r="J540" s="21"/>
      <c r="K540" s="26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customFormat="false" ht="12.75" hidden="true" customHeight="false" outlineLevel="0" collapsed="false">
      <c r="A541" s="21"/>
      <c r="B541" s="151"/>
      <c r="C541" s="155" t="s">
        <v>120</v>
      </c>
      <c r="D541" s="156" t="n">
        <f aca="false">IF($G$510=1,0.1,IF($G$510=2,0.07,0))</f>
        <v>0.07</v>
      </c>
      <c r="E541" s="156" t="n">
        <f aca="false">IF($G$510=1,8,IF($G$510=2,0,0))</f>
        <v>0</v>
      </c>
      <c r="F541" s="156" t="n">
        <f aca="false">IF($G$510=1,0.8,1.6)</f>
        <v>1.6</v>
      </c>
      <c r="G541" s="156"/>
      <c r="H541" s="152"/>
      <c r="I541" s="21"/>
      <c r="J541" s="21"/>
      <c r="K541" s="26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customFormat="false" ht="12.75" hidden="true" customHeight="false" outlineLevel="0" collapsed="false">
      <c r="A542" s="21"/>
      <c r="B542" s="151"/>
      <c r="C542" s="81"/>
      <c r="D542" s="153"/>
      <c r="E542" s="153"/>
      <c r="F542" s="153"/>
      <c r="G542" s="153"/>
      <c r="H542" s="152"/>
      <c r="I542" s="21"/>
      <c r="J542" s="21"/>
      <c r="K542" s="26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customFormat="false" ht="12.75" hidden="true" customHeight="false" outlineLevel="0" collapsed="false">
      <c r="A543" s="21"/>
      <c r="B543" s="151"/>
      <c r="C543" s="155" t="s">
        <v>182</v>
      </c>
      <c r="D543" s="156" t="n">
        <f aca="false">IF($G$512=1,0.15,IF($G$512=2,0.05,IF($G$512=3,0.1,0)))</f>
        <v>0.1</v>
      </c>
      <c r="E543" s="156" t="n">
        <f aca="false">IF($G$512=1,8,IF($G$512=2,16,IF($G$512=3,0,0)))</f>
        <v>0</v>
      </c>
      <c r="F543" s="156" t="n">
        <f aca="false">IF($G$512=1,3.2,IF($G$512=2,0.64,IF($G$512=3,3.2,0)))</f>
        <v>3.2</v>
      </c>
      <c r="G543" s="156"/>
      <c r="H543" s="152"/>
      <c r="I543" s="21"/>
      <c r="J543" s="21"/>
      <c r="K543" s="26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customFormat="false" ht="12.75" hidden="true" customHeight="false" outlineLevel="0" collapsed="false">
      <c r="A544" s="20" t="s">
        <v>0</v>
      </c>
      <c r="B544" s="157" t="s">
        <v>0</v>
      </c>
      <c r="C544" s="155" t="s">
        <v>183</v>
      </c>
      <c r="D544" s="156" t="n">
        <f aca="false">IF($G$512=1,0.15,IF($G$512=2,0.05,IF($G$512=3,0.1,0)))</f>
        <v>0.1</v>
      </c>
      <c r="E544" s="156" t="n">
        <f aca="false">IF($G$512=1,8,IF($G$512=2,16,IF($G$512=3,0,0)))</f>
        <v>0</v>
      </c>
      <c r="F544" s="156" t="n">
        <f aca="false">IF($G$512=1,1.35,IF($G$512=2,0.27,IF($G$512=3,1.35,0)))</f>
        <v>1.35</v>
      </c>
      <c r="G544" s="156"/>
      <c r="H544" s="152"/>
      <c r="I544" s="21"/>
      <c r="J544" s="21"/>
      <c r="K544" s="26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customFormat="false" ht="12.75" hidden="true" customHeight="false" outlineLevel="0" collapsed="false">
      <c r="A545" s="20" t="s">
        <v>0</v>
      </c>
      <c r="B545" s="158" t="s">
        <v>0</v>
      </c>
      <c r="C545" s="159"/>
      <c r="D545" s="159"/>
      <c r="E545" s="159"/>
      <c r="F545" s="159"/>
      <c r="G545" s="160"/>
      <c r="H545" s="161"/>
      <c r="I545" s="21"/>
      <c r="J545" s="21"/>
      <c r="K545" s="26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customFormat="false" ht="12.75" hidden="true" customHeight="false" outlineLevel="0" collapsed="false">
      <c r="A546" s="21"/>
      <c r="B546" s="21"/>
      <c r="C546" s="6"/>
      <c r="D546" s="6"/>
      <c r="E546" s="6"/>
      <c r="F546" s="6"/>
      <c r="G546" s="21"/>
      <c r="H546" s="21"/>
      <c r="I546" s="21"/>
      <c r="J546" s="21"/>
      <c r="K546" s="26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customFormat="false" ht="12.75" hidden="true" customHeight="false" outlineLevel="0" collapsed="false">
      <c r="A547" s="21"/>
      <c r="B547" s="162"/>
      <c r="C547" s="163"/>
      <c r="D547" s="163"/>
      <c r="E547" s="163"/>
      <c r="F547" s="163"/>
      <c r="G547" s="163"/>
      <c r="H547" s="164"/>
      <c r="I547" s="21"/>
      <c r="J547" s="21"/>
      <c r="K547" s="26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customFormat="false" ht="12.75" hidden="true" customHeight="false" outlineLevel="0" collapsed="false">
      <c r="A548" s="20" t="s">
        <v>0</v>
      </c>
      <c r="B548" s="165"/>
      <c r="C548" s="81" t="s">
        <v>33</v>
      </c>
      <c r="D548" s="81" t="s">
        <v>175</v>
      </c>
      <c r="E548" s="81" t="s">
        <v>176</v>
      </c>
      <c r="F548" s="81" t="s">
        <v>177</v>
      </c>
      <c r="G548" s="81"/>
      <c r="H548" s="152"/>
      <c r="I548" s="21"/>
      <c r="J548" s="21"/>
      <c r="K548" s="26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customFormat="false" ht="12.75" hidden="true" customHeight="false" outlineLevel="0" collapsed="false">
      <c r="A549" s="20" t="s">
        <v>0</v>
      </c>
      <c r="B549" s="165"/>
      <c r="C549" s="81" t="s">
        <v>178</v>
      </c>
      <c r="D549" s="81" t="s">
        <v>179</v>
      </c>
      <c r="E549" s="81" t="s">
        <v>180</v>
      </c>
      <c r="F549" s="81" t="s">
        <v>181</v>
      </c>
      <c r="G549" s="81"/>
      <c r="H549" s="152"/>
      <c r="I549" s="21"/>
      <c r="J549" s="21"/>
      <c r="K549" s="26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customFormat="false" ht="12.75" hidden="true" customHeight="false" outlineLevel="0" collapsed="false">
      <c r="A550" s="21"/>
      <c r="B550" s="165"/>
      <c r="C550" s="166"/>
      <c r="D550" s="166"/>
      <c r="E550" s="166"/>
      <c r="F550" s="166"/>
      <c r="G550" s="167"/>
      <c r="H550" s="168"/>
      <c r="I550" s="21"/>
      <c r="J550" s="21"/>
      <c r="K550" s="26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customFormat="false" ht="12.75" hidden="true" customHeight="false" outlineLevel="0" collapsed="false">
      <c r="A551" s="21"/>
      <c r="B551" s="165"/>
      <c r="C551" s="155" t="s">
        <v>184</v>
      </c>
      <c r="D551" s="156" t="n">
        <f aca="false">IF($G$511=1,0.15,IF($G$511=2,0.05,IF($G$511=3,0.2,0)))</f>
        <v>0.05</v>
      </c>
      <c r="E551" s="156" t="n">
        <f aca="false">IF($G$511=1,8,IF($G$511=2,0,IF($G$511=3,0,0)))</f>
        <v>0</v>
      </c>
      <c r="F551" s="156" t="n">
        <f aca="false">IF($G$511=1,2,IF($G$511=2,2,IF($G$511=3,0,0)))</f>
        <v>2</v>
      </c>
      <c r="G551" s="156"/>
      <c r="H551" s="168"/>
      <c r="I551" s="21"/>
      <c r="J551" s="21"/>
      <c r="K551" s="26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customFormat="false" ht="12.75" hidden="true" customHeight="false" outlineLevel="0" collapsed="false">
      <c r="A552" s="21"/>
      <c r="B552" s="165"/>
      <c r="C552" s="155" t="s">
        <v>185</v>
      </c>
      <c r="D552" s="156" t="n">
        <f aca="false">IF($G$511=1,0.15,IF($G$511=2,0.05,IF($G$511=3,0.2,0)))</f>
        <v>0.05</v>
      </c>
      <c r="E552" s="156" t="n">
        <f aca="false">IF($G$511=1,8,IF($G$511=2,0,IF($G$511=3,0,0)))</f>
        <v>0</v>
      </c>
      <c r="F552" s="156" t="n">
        <f aca="false">IF($G$511=1,1.33,IF($G$511=2,1.33,IF($G$511=3,0,0)))</f>
        <v>1.33</v>
      </c>
      <c r="G552" s="156"/>
      <c r="H552" s="168"/>
      <c r="I552" s="21"/>
      <c r="J552" s="21"/>
      <c r="K552" s="26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customFormat="false" ht="12.75" hidden="true" customHeight="false" outlineLevel="0" collapsed="false">
      <c r="A553" s="21"/>
      <c r="B553" s="165"/>
      <c r="C553" s="169"/>
      <c r="D553" s="166" t="s">
        <v>0</v>
      </c>
      <c r="E553" s="166"/>
      <c r="F553" s="166"/>
      <c r="G553" s="166"/>
      <c r="H553" s="168"/>
      <c r="I553" s="21"/>
      <c r="J553" s="21"/>
      <c r="K553" s="26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customFormat="false" ht="12.75" hidden="true" customHeight="false" outlineLevel="0" collapsed="false">
      <c r="A554" s="21"/>
      <c r="B554" s="165"/>
      <c r="C554" s="155" t="s">
        <v>186</v>
      </c>
      <c r="D554" s="156" t="n">
        <f aca="false">IF($G$512=1,0.15,IF($G$512=2,0.05,IF($G$512=3,0.1,0)))</f>
        <v>0.1</v>
      </c>
      <c r="E554" s="156" t="n">
        <f aca="false">IF($G$512=1,8,IF($G$512=2,16,IF($G$512=3,0,0)))</f>
        <v>0</v>
      </c>
      <c r="F554" s="156" t="n">
        <f aca="false">IF($G$512=1,2.67,IF($G$512=2,0.534,IF($G$512=3,2.67,0)))</f>
        <v>2.67</v>
      </c>
      <c r="G554" s="156"/>
      <c r="H554" s="168"/>
      <c r="I554" s="21"/>
      <c r="J554" s="21"/>
      <c r="K554" s="26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customFormat="false" ht="12.75" hidden="true" customHeight="false" outlineLevel="0" collapsed="false">
      <c r="A555" s="21"/>
      <c r="B555" s="165"/>
      <c r="C555" s="155" t="s">
        <v>187</v>
      </c>
      <c r="D555" s="156" t="n">
        <f aca="false">IF($G$512=1,0.15,IF($G$512=2,0.05,IF($G$512=3,0.1,0)))</f>
        <v>0.1</v>
      </c>
      <c r="E555" s="156" t="n">
        <f aca="false">IF($G$512=1,8,IF($G$512=2,16,IF($G$512=3,0,0)))</f>
        <v>0</v>
      </c>
      <c r="F555" s="156" t="n">
        <f aca="false">IF($G$512=1,3.2,IF($G$512=2,0.64,IF($G$512=3,3.2,0)))</f>
        <v>3.2</v>
      </c>
      <c r="G555" s="156"/>
      <c r="H555" s="168"/>
      <c r="I555" s="21"/>
      <c r="J555" s="21"/>
      <c r="K555" s="26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customFormat="false" ht="12.75" hidden="true" customHeight="false" outlineLevel="0" collapsed="false">
      <c r="A556" s="21"/>
      <c r="B556" s="165"/>
      <c r="C556" s="155" t="s">
        <v>188</v>
      </c>
      <c r="D556" s="156" t="n">
        <f aca="false">IF($G$512=1,0.15,IF($G$512=2,0.05,IF($G$512=3,0.1,0)))</f>
        <v>0.1</v>
      </c>
      <c r="E556" s="156" t="n">
        <f aca="false">IF($G$512=1,8,IF($G$512=2,16,IF($G$512=3,0,0)))</f>
        <v>0</v>
      </c>
      <c r="F556" s="156" t="n">
        <f aca="false">IF($G$512=1,1.35,IF($G$512=2,0.27,IF($G$512=3,1.35,0)))</f>
        <v>1.35</v>
      </c>
      <c r="G556" s="156"/>
      <c r="H556" s="168"/>
      <c r="I556" s="21"/>
      <c r="J556" s="21"/>
      <c r="K556" s="26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customFormat="false" ht="12.75" hidden="true" customHeight="false" outlineLevel="0" collapsed="false">
      <c r="A557" s="21"/>
      <c r="B557" s="165"/>
      <c r="C557" s="155" t="s">
        <v>189</v>
      </c>
      <c r="D557" s="156" t="n">
        <f aca="false">IF($G$512=1,0.15,IF($G$512=2,0.05,IF($G$512=3,0.1,0)))</f>
        <v>0.1</v>
      </c>
      <c r="E557" s="156" t="n">
        <f aca="false">IF($G$512=1,8,IF($G$512=2,16,IF($G$512=3,0,0)))</f>
        <v>0</v>
      </c>
      <c r="F557" s="156" t="n">
        <f aca="false">IF($G$512=1,1.35,IF($G$512=2,0.27,IF($G$512=3,1.35,0)))</f>
        <v>1.35</v>
      </c>
      <c r="G557" s="156"/>
      <c r="H557" s="168"/>
      <c r="I557" s="21"/>
      <c r="J557" s="21"/>
      <c r="K557" s="26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customFormat="false" ht="12.75" hidden="true" customHeight="false" outlineLevel="0" collapsed="false">
      <c r="A558" s="21"/>
      <c r="B558" s="165"/>
      <c r="C558" s="155" t="s">
        <v>190</v>
      </c>
      <c r="D558" s="156" t="n">
        <f aca="false">IF($G$512=1,0.15,IF($G$512=2,0.05,IF($G$512=3,0.1,0)))</f>
        <v>0.1</v>
      </c>
      <c r="E558" s="156" t="n">
        <f aca="false">IF($G$512=1,8,IF($G$512=2,16,IF($G$512=3,0,0)))</f>
        <v>0</v>
      </c>
      <c r="F558" s="156" t="n">
        <f aca="false">IF($G$512=1,1.6,IF($G$512=2,0.32,IF($G$512=3,1.6,0)))</f>
        <v>1.6</v>
      </c>
      <c r="G558" s="156"/>
      <c r="H558" s="168"/>
      <c r="I558" s="21"/>
      <c r="J558" s="21"/>
      <c r="K558" s="26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customFormat="false" ht="12.75" hidden="true" customHeight="false" outlineLevel="0" collapsed="false">
      <c r="A559" s="21"/>
      <c r="B559" s="165"/>
      <c r="C559" s="169"/>
      <c r="D559" s="166"/>
      <c r="E559" s="166"/>
      <c r="F559" s="166"/>
      <c r="G559" s="166"/>
      <c r="H559" s="168"/>
      <c r="I559" s="21"/>
      <c r="J559" s="21"/>
      <c r="K559" s="26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customFormat="false" ht="12.75" hidden="true" customHeight="false" outlineLevel="0" collapsed="false">
      <c r="A560" s="21"/>
      <c r="B560" s="165"/>
      <c r="C560" s="155" t="s">
        <v>191</v>
      </c>
      <c r="D560" s="156" t="n">
        <f aca="false">IF($G$513=1,0.15,IF($G$513=2,0.1,0))</f>
        <v>0.15</v>
      </c>
      <c r="E560" s="156" t="n">
        <f aca="false">IF($G$513=1,0.5,IF($G$513=2,0,0))</f>
        <v>0.5</v>
      </c>
      <c r="F560" s="156" t="n">
        <f aca="false">IF($G$513=1,0.33,IF($G$513=2,0.22,0))</f>
        <v>0.33</v>
      </c>
      <c r="G560" s="156"/>
      <c r="H560" s="168"/>
      <c r="I560" s="21"/>
      <c r="J560" s="21"/>
      <c r="K560" s="26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customFormat="false" ht="12.75" hidden="true" customHeight="false" outlineLevel="0" collapsed="false">
      <c r="A561" s="21"/>
      <c r="B561" s="165"/>
      <c r="C561" s="155" t="s">
        <v>192</v>
      </c>
      <c r="D561" s="156" t="n">
        <f aca="false">IF($G$513=1,0.15,IF($G$513=2,0.1,0))</f>
        <v>0.15</v>
      </c>
      <c r="E561" s="156" t="n">
        <f aca="false">IF($G$513=1,0.5,IF($G$513=2,0,0))</f>
        <v>0.5</v>
      </c>
      <c r="F561" s="156" t="n">
        <f aca="false">IF($G$513=1,0.17,IF($G$513=2,0.11,0))</f>
        <v>0.17</v>
      </c>
      <c r="G561" s="156"/>
      <c r="H561" s="168"/>
      <c r="I561" s="21"/>
      <c r="J561" s="21"/>
      <c r="K561" s="26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customFormat="false" ht="12.75" hidden="true" customHeight="false" outlineLevel="0" collapsed="false">
      <c r="A562" s="21"/>
      <c r="B562" s="165"/>
      <c r="C562" s="155" t="s">
        <v>193</v>
      </c>
      <c r="D562" s="156" t="n">
        <f aca="false">IF($G$513=1,0.15,IF($G$513=2,0.1,0))</f>
        <v>0.15</v>
      </c>
      <c r="E562" s="156" t="n">
        <f aca="false">IF($G$513=1,0.5,IF($G$513=2,0,0))</f>
        <v>0.5</v>
      </c>
      <c r="F562" s="156" t="n">
        <f aca="false">IF($G$513=1,0.33,IF($G$513=2,0.22,0))</f>
        <v>0.33</v>
      </c>
      <c r="G562" s="156"/>
      <c r="H562" s="168"/>
      <c r="I562" s="21"/>
      <c r="J562" s="21"/>
      <c r="K562" s="26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customFormat="false" ht="12.75" hidden="true" customHeight="false" outlineLevel="0" collapsed="false">
      <c r="A563" s="20" t="s">
        <v>0</v>
      </c>
      <c r="B563" s="165"/>
      <c r="C563" s="155" t="s">
        <v>194</v>
      </c>
      <c r="D563" s="156" t="n">
        <f aca="false">IF($G$513=1,0.15,IF($G$513=2,0.1,0))</f>
        <v>0.15</v>
      </c>
      <c r="E563" s="156" t="n">
        <f aca="false">IF($G$513=1,0.5,IF($G$513=2,0,0))</f>
        <v>0.5</v>
      </c>
      <c r="F563" s="156" t="n">
        <f aca="false">IF($G$513=1,0.25,IF($G$513=2,0.17,0))</f>
        <v>0.25</v>
      </c>
      <c r="G563" s="156"/>
      <c r="H563" s="168"/>
      <c r="I563" s="21"/>
      <c r="J563" s="21"/>
      <c r="K563" s="26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customFormat="false" ht="12.75" hidden="true" customHeight="false" outlineLevel="0" collapsed="false">
      <c r="A564" s="20" t="s">
        <v>0</v>
      </c>
      <c r="B564" s="170"/>
      <c r="C564" s="171" t="s">
        <v>0</v>
      </c>
      <c r="D564" s="171" t="s">
        <v>0</v>
      </c>
      <c r="E564" s="171" t="s">
        <v>0</v>
      </c>
      <c r="F564" s="171" t="s">
        <v>0</v>
      </c>
      <c r="G564" s="172"/>
      <c r="H564" s="173"/>
      <c r="I564" s="21"/>
      <c r="J564" s="21"/>
      <c r="K564" s="26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customFormat="false" ht="12.75" hidden="true" customHeight="false" outlineLevel="0" collapsed="false">
      <c r="A565" s="20"/>
      <c r="B565" s="21"/>
      <c r="C565" s="6"/>
      <c r="D565" s="6"/>
      <c r="E565" s="6"/>
      <c r="F565" s="6"/>
      <c r="G565" s="21"/>
      <c r="H565" s="21"/>
      <c r="I565" s="21"/>
      <c r="J565" s="21"/>
      <c r="K565" s="26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customFormat="false" ht="12.75" hidden="true" customHeight="false" outlineLevel="0" collapsed="false">
      <c r="A566" s="20"/>
      <c r="B566" s="174"/>
      <c r="C566" s="175"/>
      <c r="D566" s="175"/>
      <c r="E566" s="175"/>
      <c r="F566" s="176"/>
      <c r="G566" s="21"/>
      <c r="H566" s="21"/>
      <c r="I566" s="21"/>
      <c r="J566" s="21"/>
      <c r="K566" s="26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customFormat="false" ht="12.75" hidden="true" customHeight="false" outlineLevel="0" collapsed="false">
      <c r="A567" s="21"/>
      <c r="B567" s="177"/>
      <c r="C567" s="81" t="s">
        <v>33</v>
      </c>
      <c r="D567" s="81" t="s">
        <v>195</v>
      </c>
      <c r="E567" s="81" t="s">
        <v>196</v>
      </c>
      <c r="F567" s="178"/>
      <c r="G567" s="21"/>
      <c r="H567" s="21"/>
      <c r="I567" s="21"/>
      <c r="J567" s="21"/>
      <c r="K567" s="26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customFormat="false" ht="12.75" hidden="true" customHeight="false" outlineLevel="0" collapsed="false">
      <c r="A568" s="21"/>
      <c r="B568" s="177"/>
      <c r="C568" s="81" t="s">
        <v>197</v>
      </c>
      <c r="D568" s="81" t="s">
        <v>179</v>
      </c>
      <c r="E568" s="81" t="s">
        <v>198</v>
      </c>
      <c r="F568" s="178"/>
      <c r="G568" s="21"/>
      <c r="H568" s="21"/>
      <c r="I568" s="21"/>
      <c r="J568" s="21"/>
      <c r="K568" s="26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customFormat="false" ht="12.75" hidden="true" customHeight="false" outlineLevel="0" collapsed="false">
      <c r="A569" s="21"/>
      <c r="B569" s="177"/>
      <c r="C569" s="166"/>
      <c r="D569" s="166"/>
      <c r="E569" s="166"/>
      <c r="F569" s="178"/>
      <c r="G569" s="21"/>
      <c r="H569" s="21"/>
      <c r="I569" s="21"/>
      <c r="J569" s="21"/>
      <c r="K569" s="26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customFormat="false" ht="12.75" hidden="true" customHeight="false" outlineLevel="0" collapsed="false">
      <c r="A570" s="21"/>
      <c r="B570" s="177"/>
      <c r="C570" s="155" t="s">
        <v>199</v>
      </c>
      <c r="D570" s="156" t="n">
        <v>0.01</v>
      </c>
      <c r="E570" s="179" t="n">
        <f aca="false">IF(G517=1,7,2)</f>
        <v>7</v>
      </c>
      <c r="F570" s="178"/>
      <c r="G570" s="21"/>
      <c r="H570" s="21"/>
      <c r="I570" s="21"/>
      <c r="J570" s="21"/>
      <c r="K570" s="26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customFormat="false" ht="12.75" hidden="true" customHeight="false" outlineLevel="0" collapsed="false">
      <c r="A571" s="21"/>
      <c r="B571" s="177"/>
      <c r="C571" s="155" t="s">
        <v>200</v>
      </c>
      <c r="D571" s="156" t="n">
        <v>0.05</v>
      </c>
      <c r="E571" s="179" t="n">
        <f aca="false">IF(G519=1,2,7)</f>
        <v>2</v>
      </c>
      <c r="F571" s="178"/>
      <c r="G571" s="21"/>
      <c r="H571" s="21"/>
      <c r="I571" s="21"/>
      <c r="J571" s="21"/>
      <c r="K571" s="26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customFormat="false" ht="12.75" hidden="true" customHeight="false" outlineLevel="0" collapsed="false">
      <c r="A572" s="21"/>
      <c r="B572" s="177"/>
      <c r="C572" s="155" t="s">
        <v>201</v>
      </c>
      <c r="D572" s="156" t="n">
        <f aca="false">IF($G$518=1,0.01,IF($G$518=2,0.05,0))</f>
        <v>0.01</v>
      </c>
      <c r="E572" s="179" t="n">
        <f aca="false">IF(G518=1,1,4)</f>
        <v>1</v>
      </c>
      <c r="F572" s="178"/>
      <c r="G572" s="21"/>
      <c r="H572" s="21"/>
      <c r="I572" s="21"/>
      <c r="J572" s="21"/>
      <c r="K572" s="26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</row>
    <row r="573" customFormat="false" ht="12.75" hidden="true" customHeight="false" outlineLevel="0" collapsed="false">
      <c r="A573" s="21"/>
      <c r="B573" s="177"/>
      <c r="C573" s="155" t="s">
        <v>202</v>
      </c>
      <c r="D573" s="156" t="n">
        <f aca="false">IF($G$518=1,0.01,IF($G$518=2,0.05,0))</f>
        <v>0.01</v>
      </c>
      <c r="E573" s="179" t="n">
        <f aca="false">IF(G518=1,1,4)</f>
        <v>1</v>
      </c>
      <c r="F573" s="178"/>
      <c r="G573" s="21"/>
      <c r="H573" s="21"/>
      <c r="I573" s="21"/>
      <c r="J573" s="21"/>
      <c r="K573" s="26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</row>
    <row r="574" customFormat="false" ht="12.75" hidden="true" customHeight="false" outlineLevel="0" collapsed="false">
      <c r="A574" s="21"/>
      <c r="B574" s="177"/>
      <c r="C574" s="166"/>
      <c r="D574" s="166"/>
      <c r="E574" s="166"/>
      <c r="F574" s="178"/>
      <c r="G574" s="21"/>
      <c r="H574" s="21"/>
      <c r="I574" s="21"/>
      <c r="J574" s="21"/>
      <c r="K574" s="26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</row>
    <row r="575" customFormat="false" ht="12.75" hidden="true" customHeight="false" outlineLevel="0" collapsed="false">
      <c r="A575" s="21"/>
      <c r="B575" s="177"/>
      <c r="C575" s="155" t="s">
        <v>203</v>
      </c>
      <c r="D575" s="156" t="n">
        <f aca="false">IF($G$520=1,0.01,IF($G$520=2,0.05,0))</f>
        <v>0.01</v>
      </c>
      <c r="E575" s="179" t="n">
        <f aca="false">IF(G$520=1,1,4)</f>
        <v>1</v>
      </c>
      <c r="F575" s="178"/>
      <c r="G575" s="21"/>
      <c r="H575" s="21"/>
      <c r="I575" s="21"/>
      <c r="J575" s="21"/>
      <c r="K575" s="26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</row>
    <row r="576" customFormat="false" ht="12.75" hidden="true" customHeight="false" outlineLevel="0" collapsed="false">
      <c r="A576" s="21"/>
      <c r="B576" s="177"/>
      <c r="C576" s="155" t="s">
        <v>204</v>
      </c>
      <c r="D576" s="156" t="n">
        <f aca="false">IF($G$520=1,0.01,IF($G$520=2,0.05,0))</f>
        <v>0.01</v>
      </c>
      <c r="E576" s="179" t="n">
        <f aca="false">IF(G$520=1,1,4)</f>
        <v>1</v>
      </c>
      <c r="F576" s="178"/>
      <c r="G576" s="21"/>
      <c r="H576" s="21"/>
      <c r="I576" s="21"/>
      <c r="J576" s="21"/>
      <c r="K576" s="26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</row>
    <row r="577" customFormat="false" ht="12.75" hidden="true" customHeight="false" outlineLevel="0" collapsed="false">
      <c r="A577" s="21"/>
      <c r="B577" s="177"/>
      <c r="C577" s="155" t="s">
        <v>205</v>
      </c>
      <c r="D577" s="156" t="n">
        <f aca="false">IF($G$520=1,0.01,IF($G$520=2,0.05,0))</f>
        <v>0.01</v>
      </c>
      <c r="E577" s="179" t="n">
        <f aca="false">IF(G$520=1,1,4)</f>
        <v>1</v>
      </c>
      <c r="F577" s="178"/>
      <c r="G577" s="21"/>
      <c r="H577" s="21"/>
      <c r="I577" s="21"/>
      <c r="J577" s="21"/>
      <c r="K577" s="26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</row>
    <row r="578" customFormat="false" ht="12.75" hidden="true" customHeight="false" outlineLevel="0" collapsed="false">
      <c r="A578" s="21"/>
      <c r="B578" s="177"/>
      <c r="C578" s="155" t="s">
        <v>206</v>
      </c>
      <c r="D578" s="156" t="n">
        <f aca="false">IF($G$520=1,0.01,IF($G$520=2,0.05,0))</f>
        <v>0.01</v>
      </c>
      <c r="E578" s="179" t="n">
        <f aca="false">IF(G$520=1,1,4)</f>
        <v>1</v>
      </c>
      <c r="F578" s="178"/>
      <c r="G578" s="21"/>
      <c r="H578" s="21"/>
      <c r="I578" s="21"/>
      <c r="J578" s="21"/>
      <c r="K578" s="26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</row>
    <row r="579" customFormat="false" ht="12.75" hidden="true" customHeight="false" outlineLevel="0" collapsed="false">
      <c r="A579" s="21"/>
      <c r="B579" s="177"/>
      <c r="C579" s="155" t="s">
        <v>207</v>
      </c>
      <c r="D579" s="156" t="n">
        <f aca="false">IF($G$520=1,0.01,IF($G$520=2,0.05,0))</f>
        <v>0.01</v>
      </c>
      <c r="E579" s="179" t="n">
        <f aca="false">IF(G$520=1,1,4)</f>
        <v>1</v>
      </c>
      <c r="F579" s="178"/>
      <c r="G579" s="21"/>
      <c r="H579" s="21"/>
      <c r="I579" s="21"/>
      <c r="J579" s="21"/>
      <c r="K579" s="26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</row>
    <row r="580" customFormat="false" ht="12.75" hidden="true" customHeight="false" outlineLevel="0" collapsed="false">
      <c r="A580" s="21"/>
      <c r="B580" s="177"/>
      <c r="C580" s="166"/>
      <c r="D580" s="166"/>
      <c r="E580" s="166"/>
      <c r="F580" s="178"/>
      <c r="G580" s="21"/>
      <c r="H580" s="21"/>
      <c r="I580" s="21"/>
      <c r="J580" s="21"/>
      <c r="K580" s="26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</row>
    <row r="581" customFormat="false" ht="12.75" hidden="true" customHeight="false" outlineLevel="0" collapsed="false">
      <c r="A581" s="21"/>
      <c r="B581" s="177"/>
      <c r="C581" s="155" t="s">
        <v>208</v>
      </c>
      <c r="D581" s="156" t="n">
        <v>0.05</v>
      </c>
      <c r="E581" s="179" t="n">
        <f aca="false">IF(G521=1,3,1)</f>
        <v>3</v>
      </c>
      <c r="F581" s="178"/>
      <c r="G581" s="21"/>
      <c r="H581" s="21"/>
      <c r="I581" s="21"/>
      <c r="J581" s="21"/>
      <c r="K581" s="26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</row>
    <row r="582" customFormat="false" ht="12.75" hidden="true" customHeight="false" outlineLevel="0" collapsed="false">
      <c r="A582" s="21"/>
      <c r="B582" s="180"/>
      <c r="C582" s="171"/>
      <c r="D582" s="181"/>
      <c r="E582" s="171"/>
      <c r="F582" s="182"/>
      <c r="G582" s="21"/>
      <c r="H582" s="21"/>
      <c r="I582" s="21"/>
      <c r="J582" s="21"/>
      <c r="K582" s="26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</row>
    <row r="583" customFormat="false" ht="13.5" hidden="tru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7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customFormat="false" ht="13.5" hidden="true" customHeight="false" outlineLevel="0" collapsed="false">
      <c r="A584" s="21"/>
      <c r="B584" s="183"/>
      <c r="C584" s="183"/>
      <c r="D584" s="183"/>
      <c r="E584" s="183"/>
      <c r="F584" s="183"/>
      <c r="G584" s="21"/>
      <c r="H584" s="21"/>
      <c r="I584" s="21"/>
      <c r="J584" s="21"/>
      <c r="K584" s="26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</row>
    <row r="585" customFormat="false" ht="12.75" hidden="true" customHeight="false" outlineLevel="0" collapsed="false">
      <c r="A585" s="21"/>
      <c r="B585" s="183"/>
      <c r="C585" s="183"/>
      <c r="D585" s="183"/>
      <c r="E585" s="183"/>
      <c r="F585" s="183"/>
      <c r="G585" s="21"/>
      <c r="H585" s="21"/>
      <c r="I585" s="21"/>
      <c r="J585" s="21"/>
      <c r="K585" s="26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</row>
    <row r="586" customFormat="false" ht="12.75" hidden="true" customHeight="false" outlineLevel="0" collapsed="false">
      <c r="A586" s="21"/>
      <c r="B586" s="183"/>
      <c r="C586" s="183"/>
      <c r="D586" s="183"/>
      <c r="E586" s="183"/>
      <c r="F586" s="183"/>
      <c r="G586" s="21"/>
      <c r="H586" s="21"/>
      <c r="I586" s="21"/>
      <c r="J586" s="21"/>
      <c r="K586" s="26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</row>
    <row r="587" customFormat="false" ht="12.75" hidden="true" customHeight="false" outlineLevel="0" collapsed="false">
      <c r="A587" s="21"/>
      <c r="B587" s="183"/>
      <c r="C587" s="183"/>
      <c r="D587" s="183"/>
      <c r="E587" s="183"/>
      <c r="F587" s="183"/>
      <c r="G587" s="21"/>
      <c r="H587" s="21"/>
      <c r="I587" s="21"/>
      <c r="J587" s="21"/>
      <c r="K587" s="26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</row>
    <row r="588" customFormat="false" ht="12.75" hidden="true" customHeight="false" outlineLevel="0" collapsed="false">
      <c r="A588" s="21"/>
      <c r="B588" s="183"/>
      <c r="C588" s="183"/>
      <c r="D588" s="183"/>
      <c r="E588" s="183"/>
      <c r="F588" s="183"/>
      <c r="G588" s="21"/>
      <c r="H588" s="21"/>
      <c r="I588" s="21"/>
      <c r="J588" s="21"/>
      <c r="K588" s="26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</row>
    <row r="589" customFormat="false" ht="12.75" hidden="true" customHeight="false" outlineLevel="0" collapsed="false">
      <c r="A589" s="21"/>
      <c r="B589" s="183"/>
      <c r="C589" s="183"/>
      <c r="D589" s="183"/>
      <c r="E589" s="183"/>
      <c r="F589" s="183"/>
      <c r="G589" s="21"/>
      <c r="H589" s="21"/>
      <c r="I589" s="21"/>
      <c r="J589" s="21"/>
      <c r="K589" s="26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</row>
    <row r="590" customFormat="false" ht="12.75" hidden="true" customHeight="false" outlineLevel="0" collapsed="false">
      <c r="A590" s="21"/>
      <c r="B590" s="183"/>
      <c r="C590" s="183"/>
      <c r="D590" s="183"/>
      <c r="E590" s="183"/>
      <c r="F590" s="183"/>
      <c r="G590" s="21"/>
      <c r="H590" s="21"/>
      <c r="I590" s="21"/>
      <c r="J590" s="21"/>
      <c r="K590" s="26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</row>
    <row r="591" customFormat="false" ht="12.75" hidden="true" customHeight="false" outlineLevel="0" collapsed="false">
      <c r="A591" s="21"/>
      <c r="B591" s="183"/>
      <c r="C591" s="183"/>
      <c r="D591" s="183"/>
      <c r="E591" s="183"/>
      <c r="F591" s="183"/>
      <c r="G591" s="21"/>
      <c r="H591" s="21"/>
      <c r="I591" s="21"/>
      <c r="J591" s="21"/>
      <c r="K591" s="26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</row>
    <row r="592" customFormat="false" ht="12.75" hidden="true" customHeight="false" outlineLevel="0" collapsed="false">
      <c r="A592" s="21"/>
      <c r="B592" s="183"/>
      <c r="C592" s="183"/>
      <c r="D592" s="183"/>
      <c r="E592" s="183"/>
      <c r="F592" s="183"/>
      <c r="G592" s="21"/>
      <c r="H592" s="21"/>
      <c r="I592" s="21"/>
      <c r="J592" s="21"/>
      <c r="K592" s="26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</row>
    <row r="593" customFormat="false" ht="12.75" hidden="true" customHeight="false" outlineLevel="0" collapsed="false">
      <c r="A593" s="21"/>
      <c r="B593" s="183"/>
      <c r="C593" s="183"/>
      <c r="D593" s="183"/>
      <c r="E593" s="183"/>
      <c r="F593" s="183"/>
      <c r="G593" s="21"/>
      <c r="H593" s="21"/>
      <c r="I593" s="21"/>
      <c r="J593" s="21"/>
      <c r="K593" s="26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</row>
    <row r="594" customFormat="false" ht="12.75" hidden="true" customHeight="false" outlineLevel="0" collapsed="false">
      <c r="A594" s="21"/>
      <c r="B594" s="183"/>
      <c r="C594" s="183"/>
      <c r="D594" s="183"/>
      <c r="E594" s="183"/>
      <c r="F594" s="183"/>
      <c r="G594" s="21"/>
      <c r="H594" s="21"/>
      <c r="I594" s="21"/>
      <c r="J594" s="21"/>
      <c r="K594" s="26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</row>
    <row r="595" customFormat="false" ht="12.75" hidden="true" customHeight="false" outlineLevel="0" collapsed="false">
      <c r="A595" s="21"/>
      <c r="B595" s="183"/>
      <c r="C595" s="183"/>
      <c r="D595" s="183"/>
      <c r="E595" s="183"/>
      <c r="F595" s="183"/>
      <c r="G595" s="21"/>
      <c r="H595" s="21"/>
      <c r="I595" s="21"/>
      <c r="J595" s="21"/>
      <c r="K595" s="26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</row>
    <row r="596" customFormat="false" ht="12.75" hidden="true" customHeight="false" outlineLevel="0" collapsed="false">
      <c r="A596" s="21"/>
      <c r="B596" s="183"/>
      <c r="C596" s="183"/>
      <c r="D596" s="183"/>
      <c r="E596" s="183"/>
      <c r="F596" s="183"/>
      <c r="G596" s="21"/>
      <c r="H596" s="21"/>
      <c r="I596" s="21"/>
      <c r="J596" s="21"/>
      <c r="K596" s="26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</row>
    <row r="597" customFormat="false" ht="12.75" hidden="true" customHeight="false" outlineLevel="0" collapsed="false">
      <c r="A597" s="21"/>
      <c r="B597" s="183"/>
      <c r="C597" s="183"/>
      <c r="D597" s="183"/>
      <c r="E597" s="183"/>
      <c r="F597" s="183"/>
      <c r="G597" s="21"/>
      <c r="H597" s="21"/>
      <c r="I597" s="21"/>
      <c r="J597" s="21"/>
      <c r="K597" s="26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</row>
    <row r="598" customFormat="false" ht="12.75" hidden="true" customHeight="false" outlineLevel="0" collapsed="false">
      <c r="A598" s="21"/>
      <c r="B598" s="183"/>
      <c r="C598" s="183"/>
      <c r="D598" s="183"/>
      <c r="E598" s="183"/>
      <c r="F598" s="183"/>
      <c r="G598" s="21"/>
      <c r="H598" s="21"/>
      <c r="I598" s="21"/>
      <c r="J598" s="21"/>
      <c r="K598" s="26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</row>
    <row r="599" customFormat="false" ht="12.75" hidden="true" customHeight="false" outlineLevel="0" collapsed="false">
      <c r="A599" s="21"/>
      <c r="B599" s="183"/>
      <c r="C599" s="183"/>
      <c r="D599" s="183"/>
      <c r="E599" s="183"/>
      <c r="F599" s="183"/>
      <c r="G599" s="21"/>
      <c r="H599" s="21"/>
      <c r="I599" s="21"/>
      <c r="J599" s="21"/>
      <c r="K599" s="26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</row>
    <row r="600" customFormat="false" ht="12.75" hidden="true" customHeight="false" outlineLevel="0" collapsed="false">
      <c r="A600" s="21"/>
      <c r="B600" s="183"/>
      <c r="C600" s="183"/>
      <c r="D600" s="183"/>
      <c r="E600" s="183"/>
      <c r="F600" s="183"/>
      <c r="G600" s="21"/>
      <c r="H600" s="21"/>
      <c r="I600" s="21"/>
      <c r="J600" s="21"/>
      <c r="K600" s="26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</row>
    <row r="601" customFormat="false" ht="12.75" hidden="true" customHeight="false" outlineLevel="0" collapsed="false">
      <c r="A601" s="21"/>
      <c r="B601" s="183"/>
      <c r="C601" s="183"/>
      <c r="D601" s="183"/>
      <c r="E601" s="183"/>
      <c r="F601" s="183"/>
      <c r="G601" s="21"/>
      <c r="H601" s="21"/>
      <c r="I601" s="21"/>
      <c r="J601" s="21"/>
      <c r="K601" s="26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</row>
    <row r="602" customFormat="false" ht="12.75" hidden="true" customHeight="false" outlineLevel="0" collapsed="false">
      <c r="A602" s="21"/>
      <c r="B602" s="183"/>
      <c r="C602" s="183"/>
      <c r="D602" s="183"/>
      <c r="E602" s="183"/>
      <c r="F602" s="183"/>
      <c r="G602" s="21"/>
      <c r="H602" s="21"/>
      <c r="I602" s="21"/>
      <c r="J602" s="21"/>
      <c r="K602" s="26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</row>
    <row r="603" customFormat="false" ht="12.75" hidden="true" customHeight="false" outlineLevel="0" collapsed="false">
      <c r="A603" s="21"/>
      <c r="B603" s="183"/>
      <c r="C603" s="183"/>
      <c r="D603" s="183"/>
      <c r="E603" s="183"/>
      <c r="F603" s="183"/>
      <c r="G603" s="21"/>
      <c r="H603" s="21"/>
      <c r="I603" s="21"/>
      <c r="J603" s="21"/>
      <c r="K603" s="26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</row>
    <row r="604" customFormat="false" ht="12.75" hidden="true" customHeight="false" outlineLevel="0" collapsed="false">
      <c r="A604" s="21"/>
      <c r="B604" s="183"/>
      <c r="C604" s="183"/>
      <c r="D604" s="183"/>
      <c r="E604" s="183"/>
      <c r="F604" s="183"/>
      <c r="G604" s="21"/>
      <c r="H604" s="21"/>
      <c r="I604" s="21"/>
      <c r="J604" s="21"/>
      <c r="K604" s="26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</row>
    <row r="605" customFormat="false" ht="12.75" hidden="true" customHeight="false" outlineLevel="0" collapsed="false">
      <c r="A605" s="21"/>
      <c r="B605" s="183"/>
      <c r="C605" s="183"/>
      <c r="D605" s="183"/>
      <c r="E605" s="183"/>
      <c r="F605" s="183"/>
      <c r="G605" s="21"/>
      <c r="H605" s="21"/>
      <c r="I605" s="21"/>
      <c r="J605" s="21"/>
      <c r="K605" s="26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</row>
    <row r="606" customFormat="false" ht="12.75" hidden="true" customHeight="false" outlineLevel="0" collapsed="false">
      <c r="A606" s="184"/>
      <c r="B606" s="183"/>
      <c r="C606" s="183"/>
      <c r="D606" s="183"/>
      <c r="E606" s="183"/>
      <c r="F606" s="183"/>
      <c r="G606" s="21"/>
      <c r="H606" s="21"/>
      <c r="I606" s="21"/>
      <c r="J606" s="21"/>
      <c r="K606" s="26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</row>
    <row r="607" s="185" customFormat="true" ht="12.75" hidden="true" customHeight="false" outlineLevel="0" collapsed="false">
      <c r="A607" s="21"/>
      <c r="B607" s="6" t="s">
        <v>0</v>
      </c>
      <c r="C607" s="11"/>
      <c r="D607" s="11"/>
      <c r="E607" s="11"/>
      <c r="F607" s="11"/>
      <c r="G607" s="11"/>
      <c r="H607" s="11"/>
      <c r="I607" s="20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6"/>
      <c r="X607" s="21"/>
      <c r="Y607" s="21"/>
      <c r="Z607" s="21"/>
      <c r="AA607" s="21"/>
      <c r="AB607" s="10"/>
      <c r="AC607" s="21"/>
      <c r="AD607" s="21"/>
      <c r="AE607" s="21"/>
      <c r="AF607" s="21"/>
      <c r="AG607" s="21"/>
    </row>
    <row r="608" s="185" customFormat="true" ht="20.25" hidden="true" customHeight="false" outlineLevel="0" collapsed="false">
      <c r="A608" s="21"/>
      <c r="B608" s="186"/>
      <c r="C608" s="187"/>
      <c r="D608" s="188" t="s">
        <v>209</v>
      </c>
      <c r="E608" s="188"/>
      <c r="F608" s="188"/>
      <c r="G608" s="188"/>
      <c r="H608" s="188"/>
      <c r="I608" s="188"/>
      <c r="J608" s="189"/>
      <c r="K608" s="189"/>
      <c r="L608" s="189"/>
      <c r="M608" s="189"/>
      <c r="N608" s="189"/>
      <c r="O608" s="21"/>
      <c r="P608" s="21"/>
      <c r="Q608" s="21"/>
      <c r="R608" s="21"/>
      <c r="S608" s="21"/>
      <c r="T608" s="21"/>
      <c r="U608" s="21"/>
      <c r="V608" s="21"/>
      <c r="W608" s="26"/>
      <c r="X608" s="21"/>
      <c r="Y608" s="21"/>
      <c r="Z608" s="21"/>
      <c r="AA608" s="21"/>
      <c r="AB608" s="10"/>
      <c r="AC608" s="21"/>
      <c r="AD608" s="21"/>
      <c r="AE608" s="21"/>
      <c r="AF608" s="21"/>
      <c r="AG608" s="21"/>
    </row>
    <row r="609" s="185" customFormat="true" ht="18" hidden="true" customHeight="false" outlineLevel="0" collapsed="false">
      <c r="A609" s="21"/>
      <c r="B609" s="190"/>
      <c r="C609" s="191"/>
      <c r="D609" s="192" t="s">
        <v>210</v>
      </c>
      <c r="E609" s="192"/>
      <c r="F609" s="192"/>
      <c r="G609" s="192"/>
      <c r="H609" s="192"/>
      <c r="I609" s="192"/>
      <c r="J609" s="189"/>
      <c r="K609" s="189"/>
      <c r="L609" s="189"/>
      <c r="M609" s="189"/>
      <c r="N609" s="189"/>
      <c r="O609" s="21"/>
      <c r="P609" s="21"/>
      <c r="Q609" s="21"/>
      <c r="R609" s="21"/>
      <c r="S609" s="21"/>
      <c r="T609" s="21"/>
      <c r="U609" s="21"/>
      <c r="V609" s="21"/>
      <c r="W609" s="26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</row>
    <row r="610" s="185" customFormat="true" ht="18" hidden="true" customHeight="false" outlineLevel="0" collapsed="false">
      <c r="A610" s="21"/>
      <c r="B610" s="193"/>
      <c r="C610" s="194"/>
      <c r="D610" s="6"/>
      <c r="E610" s="195"/>
      <c r="F610" s="195"/>
      <c r="G610" s="195"/>
      <c r="H610" s="195"/>
      <c r="I610" s="6"/>
      <c r="J610" s="6"/>
      <c r="K610" s="6"/>
      <c r="L610" s="189"/>
      <c r="M610" s="189"/>
      <c r="N610" s="189"/>
      <c r="O610" s="21"/>
      <c r="P610" s="21"/>
      <c r="Q610" s="21"/>
      <c r="R610" s="21"/>
      <c r="S610" s="21"/>
      <c r="T610" s="21"/>
      <c r="U610" s="21"/>
      <c r="V610" s="21"/>
      <c r="W610" s="26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</row>
    <row r="611" s="185" customFormat="true" ht="12.75" hidden="tru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6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</row>
    <row r="612" s="185" customFormat="true" ht="15" hidden="true" customHeight="false" outlineLevel="0" collapsed="false">
      <c r="A612" s="21"/>
      <c r="B612" s="196"/>
      <c r="C612" s="197" t="s">
        <v>211</v>
      </c>
      <c r="D612" s="197"/>
      <c r="E612" s="197"/>
      <c r="F612" s="197"/>
      <c r="G612" s="197"/>
      <c r="H612" s="197"/>
      <c r="I612" s="197"/>
      <c r="J612" s="197"/>
      <c r="K612" s="189"/>
      <c r="L612" s="189"/>
      <c r="M612" s="189"/>
      <c r="N612" s="189"/>
      <c r="O612" s="21"/>
      <c r="P612" s="21"/>
      <c r="Q612" s="21"/>
      <c r="R612" s="21"/>
      <c r="S612" s="21"/>
      <c r="T612" s="21"/>
      <c r="U612" s="21"/>
      <c r="V612" s="21"/>
      <c r="W612" s="26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</row>
    <row r="613" s="185" customFormat="true" ht="15" hidden="true" customHeight="false" outlineLevel="0" collapsed="false">
      <c r="A613" s="21"/>
      <c r="B613" s="196"/>
      <c r="C613" s="197" t="s">
        <v>212</v>
      </c>
      <c r="D613" s="197"/>
      <c r="E613" s="197"/>
      <c r="F613" s="197"/>
      <c r="G613" s="197"/>
      <c r="H613" s="197"/>
      <c r="I613" s="197"/>
      <c r="J613" s="197"/>
      <c r="K613" s="189"/>
      <c r="L613" s="189"/>
      <c r="M613" s="189"/>
      <c r="N613" s="189"/>
      <c r="O613" s="21"/>
      <c r="P613" s="21"/>
      <c r="Q613" s="21"/>
      <c r="R613" s="21"/>
      <c r="S613" s="21"/>
      <c r="T613" s="21"/>
      <c r="U613" s="21"/>
      <c r="V613" s="21"/>
      <c r="W613" s="26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</row>
    <row r="614" s="185" customFormat="true" ht="15" hidden="true" customHeight="false" outlineLevel="0" collapsed="false">
      <c r="A614" s="21"/>
      <c r="B614" s="196"/>
      <c r="C614" s="197" t="s">
        <v>213</v>
      </c>
      <c r="D614" s="197"/>
      <c r="E614" s="197"/>
      <c r="F614" s="197"/>
      <c r="G614" s="197"/>
      <c r="H614" s="197"/>
      <c r="I614" s="197"/>
      <c r="J614" s="197"/>
      <c r="K614" s="189"/>
      <c r="L614" s="189"/>
      <c r="M614" s="189"/>
      <c r="N614" s="189"/>
      <c r="O614" s="21"/>
      <c r="P614" s="21"/>
      <c r="Q614" s="21"/>
      <c r="R614" s="21"/>
      <c r="S614" s="21"/>
      <c r="T614" s="21"/>
      <c r="U614" s="21"/>
      <c r="V614" s="21"/>
      <c r="W614" s="26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</row>
    <row r="615" s="185" customFormat="true" ht="15" hidden="true" customHeight="false" outlineLevel="0" collapsed="false">
      <c r="A615" s="21"/>
      <c r="B615" s="196"/>
      <c r="C615" s="198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21"/>
      <c r="P615" s="21"/>
      <c r="Q615" s="21"/>
      <c r="R615" s="21"/>
      <c r="S615" s="21"/>
      <c r="T615" s="21"/>
      <c r="U615" s="21"/>
      <c r="V615" s="21"/>
      <c r="W615" s="26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</row>
    <row r="616" s="185" customFormat="true" ht="15" hidden="true" customHeight="false" outlineLevel="0" collapsed="false">
      <c r="A616" s="21"/>
      <c r="B616" s="196"/>
      <c r="C616" s="197" t="s">
        <v>214</v>
      </c>
      <c r="D616" s="197"/>
      <c r="E616" s="197"/>
      <c r="F616" s="197"/>
      <c r="G616" s="197"/>
      <c r="H616" s="197"/>
      <c r="I616" s="197"/>
      <c r="J616" s="197"/>
      <c r="K616" s="189"/>
      <c r="L616" s="189"/>
      <c r="M616" s="189"/>
      <c r="N616" s="189"/>
      <c r="O616" s="21"/>
      <c r="P616" s="21"/>
      <c r="Q616" s="21"/>
      <c r="R616" s="21"/>
      <c r="S616" s="21"/>
      <c r="T616" s="21"/>
      <c r="U616" s="21"/>
      <c r="V616" s="21"/>
      <c r="W616" s="26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</row>
    <row r="617" s="185" customFormat="true" ht="15" hidden="true" customHeight="false" outlineLevel="0" collapsed="false">
      <c r="A617" s="21"/>
      <c r="B617" s="196"/>
      <c r="C617" s="197" t="s">
        <v>215</v>
      </c>
      <c r="D617" s="197"/>
      <c r="E617" s="197"/>
      <c r="F617" s="197"/>
      <c r="G617" s="197"/>
      <c r="H617" s="197"/>
      <c r="I617" s="197"/>
      <c r="J617" s="197"/>
      <c r="K617" s="189"/>
      <c r="L617" s="189"/>
      <c r="M617" s="189"/>
      <c r="N617" s="189"/>
      <c r="O617" s="21"/>
      <c r="P617" s="21"/>
      <c r="Q617" s="21"/>
      <c r="R617" s="21"/>
      <c r="S617" s="21"/>
      <c r="T617" s="21"/>
      <c r="U617" s="21"/>
      <c r="V617" s="21"/>
      <c r="W617" s="26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</row>
    <row r="618" s="185" customFormat="true" ht="15" hidden="true" customHeight="false" outlineLevel="0" collapsed="false">
      <c r="A618" s="21"/>
      <c r="B618" s="196"/>
      <c r="C618" s="197" t="s">
        <v>216</v>
      </c>
      <c r="D618" s="197"/>
      <c r="E618" s="197"/>
      <c r="F618" s="197"/>
      <c r="G618" s="197"/>
      <c r="H618" s="197"/>
      <c r="I618" s="197"/>
      <c r="J618" s="197"/>
      <c r="K618" s="189"/>
      <c r="L618" s="189"/>
      <c r="M618" s="189"/>
      <c r="N618" s="189"/>
      <c r="O618" s="21"/>
      <c r="P618" s="21"/>
      <c r="Q618" s="21"/>
      <c r="R618" s="21"/>
      <c r="S618" s="21"/>
      <c r="T618" s="21"/>
      <c r="U618" s="21"/>
      <c r="V618" s="21"/>
      <c r="W618" s="26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</row>
    <row r="619" s="185" customFormat="true" ht="12.75" hidden="true" customHeight="false" outlineLevel="0" collapsed="false">
      <c r="A619" s="21"/>
      <c r="B619" s="21"/>
      <c r="C619" s="21"/>
      <c r="D619" s="21"/>
      <c r="E619" s="21"/>
      <c r="F619" s="1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6"/>
      <c r="X619" s="21"/>
      <c r="Y619" s="21"/>
      <c r="Z619" s="21"/>
      <c r="AA619" s="21"/>
      <c r="AB619" s="7"/>
      <c r="AC619" s="21"/>
      <c r="AD619" s="21" t="s">
        <v>217</v>
      </c>
      <c r="AE619" s="21"/>
      <c r="AF619" s="21"/>
      <c r="AG619" s="21"/>
    </row>
    <row r="620" s="205" customFormat="true" ht="19.5" hidden="true" customHeight="false" outlineLevel="0" collapsed="false">
      <c r="A620" s="199"/>
      <c r="B620" s="199"/>
      <c r="C620" s="200"/>
      <c r="D620" s="7"/>
      <c r="E620" s="201" t="str">
        <f aca="false">IF(AD620=1,"Automático, pelo MRP","Programa Manual")</f>
        <v>Automático, pelo MRP</v>
      </c>
      <c r="F620" s="201"/>
      <c r="G620" s="201"/>
      <c r="H620" s="201"/>
      <c r="I620" s="21"/>
      <c r="J620" s="21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202"/>
      <c r="X620" s="199"/>
      <c r="Y620" s="199"/>
      <c r="Z620" s="199"/>
      <c r="AA620" s="199"/>
      <c r="AB620" s="199"/>
      <c r="AC620" s="203"/>
      <c r="AD620" s="204" t="n">
        <v>1</v>
      </c>
      <c r="AE620" s="199"/>
      <c r="AF620" s="199"/>
      <c r="AG620" s="199"/>
    </row>
    <row r="621" s="185" customFormat="true" ht="15" hidden="true" customHeight="false" outlineLevel="0" collapsed="false">
      <c r="A621" s="21"/>
      <c r="B621" s="21"/>
      <c r="C621" s="21"/>
      <c r="D621" s="21"/>
      <c r="E621" s="21"/>
      <c r="F621" s="1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6"/>
      <c r="X621" s="21"/>
      <c r="Y621" s="21"/>
      <c r="Z621" s="21"/>
      <c r="AA621" s="21"/>
      <c r="AB621" s="199"/>
      <c r="AC621" s="21"/>
      <c r="AD621" s="21"/>
      <c r="AE621" s="21"/>
      <c r="AF621" s="21"/>
      <c r="AG621" s="21"/>
    </row>
    <row r="622" s="185" customFormat="true" ht="13.5" hidden="tru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6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</row>
    <row r="623" s="210" customFormat="true" ht="13.5" hidden="true" customHeight="false" outlineLevel="0" collapsed="false">
      <c r="A623" s="6"/>
      <c r="B623" s="206" t="s">
        <v>218</v>
      </c>
      <c r="C623" s="207" t="s">
        <v>69</v>
      </c>
      <c r="D623" s="208" t="s">
        <v>219</v>
      </c>
      <c r="E623" s="208" t="s">
        <v>220</v>
      </c>
      <c r="F623" s="208" t="s">
        <v>221</v>
      </c>
      <c r="G623" s="208" t="s">
        <v>222</v>
      </c>
      <c r="H623" s="208" t="s">
        <v>223</v>
      </c>
      <c r="I623" s="208" t="s">
        <v>224</v>
      </c>
      <c r="J623" s="208" t="s">
        <v>225</v>
      </c>
      <c r="K623" s="208" t="s">
        <v>226</v>
      </c>
      <c r="L623" s="208" t="s">
        <v>227</v>
      </c>
      <c r="M623" s="208" t="s">
        <v>228</v>
      </c>
      <c r="N623" s="208" t="s">
        <v>229</v>
      </c>
      <c r="O623" s="209" t="s">
        <v>230</v>
      </c>
      <c r="P623" s="6"/>
      <c r="Q623" s="6"/>
      <c r="R623" s="6"/>
      <c r="S623" s="6"/>
      <c r="T623" s="6"/>
      <c r="U623" s="6"/>
      <c r="V623" s="6"/>
      <c r="W623" s="3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s="185" customFormat="true" ht="12.75" hidden="true" customHeight="false" outlineLevel="0" collapsed="false">
      <c r="A624" s="21"/>
      <c r="B624" s="211" t="s">
        <v>231</v>
      </c>
      <c r="C624" s="212" t="n">
        <f aca="false">MAXA('Poliof40 - LIVROB'!$I$133,400)</f>
        <v>400</v>
      </c>
      <c r="D624" s="213" t="n">
        <f aca="false">'Poliof40 - LIVROB'!$B$139+'Poliof40 - LIVROB'!$C$139</f>
        <v>0</v>
      </c>
      <c r="E624" s="213" t="n">
        <f aca="false">'Poliof40 - LIVROB'!$D$139</f>
        <v>0</v>
      </c>
      <c r="F624" s="213" t="n">
        <f aca="false">'Poliof40 - LIVROB'!$E$139</f>
        <v>0</v>
      </c>
      <c r="G624" s="213" t="n">
        <f aca="false">'Poliof40 - LIVROB'!$F$139</f>
        <v>0</v>
      </c>
      <c r="H624" s="213" t="n">
        <f aca="false">'Poliof40 - LIVROB'!$G$139</f>
        <v>0</v>
      </c>
      <c r="I624" s="213" t="n">
        <f aca="false">'Poliof40 - LIVROB'!$H$139</f>
        <v>0</v>
      </c>
      <c r="J624" s="213" t="n">
        <f aca="false">'Poliof40 - LIVROB'!$I$139</f>
        <v>0</v>
      </c>
      <c r="K624" s="213" t="n">
        <f aca="false">'Poliof40 - LIVROB'!$J$139</f>
        <v>0</v>
      </c>
      <c r="L624" s="213" t="n">
        <f aca="false">'Poliof40 - LIVROB'!$K$139</f>
        <v>0</v>
      </c>
      <c r="M624" s="213" t="n">
        <f aca="false">'Poliof40 - LIVROB'!$L$139</f>
        <v>0</v>
      </c>
      <c r="N624" s="213" t="n">
        <f aca="false">'Poliof40 - LIVROB'!$M$139</f>
        <v>0</v>
      </c>
      <c r="O624" s="214" t="n">
        <f aca="false">'Poliof40 - LIVROB'!$N$139</f>
        <v>0</v>
      </c>
      <c r="P624" s="21"/>
      <c r="Q624" s="21"/>
      <c r="R624" s="21"/>
      <c r="S624" s="21"/>
      <c r="T624" s="21"/>
      <c r="U624" s="21"/>
      <c r="V624" s="21"/>
      <c r="W624" s="26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</row>
    <row r="625" s="185" customFormat="true" ht="13.5" hidden="true" customHeight="false" outlineLevel="0" collapsed="false">
      <c r="A625" s="21"/>
      <c r="B625" s="215" t="s">
        <v>232</v>
      </c>
      <c r="C625" s="216"/>
      <c r="D625" s="217"/>
      <c r="E625" s="217"/>
      <c r="F625" s="217"/>
      <c r="G625" s="217"/>
      <c r="H625" s="218"/>
      <c r="I625" s="218"/>
      <c r="J625" s="218"/>
      <c r="K625" s="218"/>
      <c r="L625" s="218"/>
      <c r="M625" s="218"/>
      <c r="N625" s="218"/>
      <c r="O625" s="219"/>
      <c r="P625" s="21"/>
      <c r="Q625" s="21"/>
      <c r="R625" s="21"/>
      <c r="S625" s="21"/>
      <c r="T625" s="21"/>
      <c r="U625" s="21"/>
      <c r="V625" s="21"/>
      <c r="W625" s="26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</row>
    <row r="626" s="185" customFormat="true" ht="14.25" hidden="true" customHeight="false" outlineLevel="0" collapsed="false">
      <c r="A626" s="21"/>
      <c r="B626" s="21"/>
      <c r="C626" s="21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21"/>
      <c r="Q626" s="21"/>
      <c r="R626" s="21"/>
      <c r="S626" s="21"/>
      <c r="T626" s="21"/>
      <c r="U626" s="21"/>
      <c r="V626" s="21"/>
      <c r="W626" s="26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</row>
    <row r="627" s="210" customFormat="true" ht="13.5" hidden="true" customHeight="false" outlineLevel="0" collapsed="false">
      <c r="A627" s="6"/>
      <c r="B627" s="206" t="s">
        <v>233</v>
      </c>
      <c r="C627" s="207" t="s">
        <v>69</v>
      </c>
      <c r="D627" s="208" t="s">
        <v>219</v>
      </c>
      <c r="E627" s="208" t="s">
        <v>220</v>
      </c>
      <c r="F627" s="208" t="s">
        <v>221</v>
      </c>
      <c r="G627" s="208" t="s">
        <v>222</v>
      </c>
      <c r="H627" s="208" t="s">
        <v>223</v>
      </c>
      <c r="I627" s="208" t="s">
        <v>224</v>
      </c>
      <c r="J627" s="208" t="s">
        <v>234</v>
      </c>
      <c r="K627" s="208" t="s">
        <v>226</v>
      </c>
      <c r="L627" s="208" t="s">
        <v>227</v>
      </c>
      <c r="M627" s="208" t="s">
        <v>228</v>
      </c>
      <c r="N627" s="208" t="s">
        <v>229</v>
      </c>
      <c r="O627" s="209" t="s">
        <v>230</v>
      </c>
      <c r="P627" s="6"/>
      <c r="Q627" s="6"/>
      <c r="R627" s="6"/>
      <c r="S627" s="6"/>
      <c r="T627" s="6"/>
      <c r="U627" s="6"/>
      <c r="V627" s="6"/>
      <c r="W627" s="3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s="185" customFormat="true" ht="12.75" hidden="true" customHeight="false" outlineLevel="0" collapsed="false">
      <c r="A628" s="21"/>
      <c r="B628" s="211" t="s">
        <v>235</v>
      </c>
      <c r="C628" s="212" t="n">
        <f aca="false">'Poliof40 - LIVROB'!$I$149</f>
        <v>0</v>
      </c>
      <c r="D628" s="213" t="n">
        <f aca="false">'Poliof40 - LIVROB'!$B$155+'Poliof40 - LIVROB'!$C$155</f>
        <v>0</v>
      </c>
      <c r="E628" s="213" t="n">
        <f aca="false">'Poliof40 - LIVROB'!$D$155</f>
        <v>0</v>
      </c>
      <c r="F628" s="213" t="n">
        <f aca="false">'Poliof40 - LIVROB'!$E$155</f>
        <v>0</v>
      </c>
      <c r="G628" s="213" t="n">
        <f aca="false">'Poliof40 - LIVROB'!$F$155</f>
        <v>0</v>
      </c>
      <c r="H628" s="213" t="n">
        <f aca="false">'Poliof40 - LIVROB'!$G$155</f>
        <v>0</v>
      </c>
      <c r="I628" s="213" t="n">
        <f aca="false">'Poliof40 - LIVROB'!$H$155</f>
        <v>0</v>
      </c>
      <c r="J628" s="213" t="n">
        <f aca="false">'Poliof40 - LIVROB'!$I$155</f>
        <v>0</v>
      </c>
      <c r="K628" s="213" t="n">
        <f aca="false">'Poliof40 - LIVROB'!$J$155</f>
        <v>0</v>
      </c>
      <c r="L628" s="213" t="n">
        <f aca="false">'Poliof40 - LIVROB'!$K$155</f>
        <v>0</v>
      </c>
      <c r="M628" s="213" t="n">
        <f aca="false">'Poliof40 - LIVROB'!$L$155</f>
        <v>0</v>
      </c>
      <c r="N628" s="213" t="n">
        <f aca="false">'Poliof40 - LIVROB'!$M$155</f>
        <v>0</v>
      </c>
      <c r="O628" s="214" t="n">
        <f aca="false">'Poliof40 - LIVROB'!$N$155</f>
        <v>0</v>
      </c>
      <c r="P628" s="21"/>
      <c r="Q628" s="21"/>
      <c r="R628" s="21"/>
      <c r="S628" s="21"/>
      <c r="T628" s="21"/>
      <c r="U628" s="21"/>
      <c r="V628" s="21"/>
      <c r="W628" s="26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</row>
    <row r="629" s="185" customFormat="true" ht="12.75" hidden="true" customHeight="false" outlineLevel="0" collapsed="false">
      <c r="A629" s="21"/>
      <c r="B629" s="211" t="s">
        <v>232</v>
      </c>
      <c r="C629" s="212"/>
      <c r="D629" s="70"/>
      <c r="E629" s="70"/>
      <c r="F629" s="70"/>
      <c r="G629" s="70"/>
      <c r="H629" s="220"/>
      <c r="I629" s="220"/>
      <c r="J629" s="220"/>
      <c r="K629" s="220"/>
      <c r="L629" s="220"/>
      <c r="M629" s="220"/>
      <c r="N629" s="220"/>
      <c r="O629" s="221"/>
      <c r="P629" s="21"/>
      <c r="Q629" s="21"/>
      <c r="R629" s="21"/>
      <c r="S629" s="21"/>
      <c r="T629" s="21"/>
      <c r="U629" s="21"/>
      <c r="V629" s="21"/>
      <c r="W629" s="26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</row>
    <row r="630" s="185" customFormat="true" ht="12.75" hidden="true" customHeight="false" outlineLevel="0" collapsed="false">
      <c r="A630" s="21"/>
      <c r="B630" s="211" t="s">
        <v>236</v>
      </c>
      <c r="C630" s="212" t="n">
        <f aca="false">'Poliof40 - LIVROB'!$I$157</f>
        <v>0</v>
      </c>
      <c r="D630" s="213" t="n">
        <f aca="false">'Poliof40 - LIVROB'!$B$163+'Poliof40 - LIVROB'!$C$163</f>
        <v>0</v>
      </c>
      <c r="E630" s="213" t="n">
        <f aca="false">'Poliof40 - LIVROB'!$D$163</f>
        <v>0</v>
      </c>
      <c r="F630" s="213" t="n">
        <f aca="false">'Poliof40 - LIVROB'!$E$163</f>
        <v>0</v>
      </c>
      <c r="G630" s="213" t="n">
        <f aca="false">'Poliof40 - LIVROB'!$F$163</f>
        <v>0</v>
      </c>
      <c r="H630" s="213" t="n">
        <f aca="false">'Poliof40 - LIVROB'!$G$163</f>
        <v>0</v>
      </c>
      <c r="I630" s="213" t="n">
        <f aca="false">'Poliof40 - LIVROB'!$H$163</f>
        <v>0</v>
      </c>
      <c r="J630" s="213" t="n">
        <f aca="false">'Poliof40 - LIVROB'!$I$163</f>
        <v>0</v>
      </c>
      <c r="K630" s="213" t="n">
        <f aca="false">'Poliof40 - LIVROB'!$J$163</f>
        <v>0</v>
      </c>
      <c r="L630" s="213" t="n">
        <f aca="false">'Poliof40 - LIVROB'!$K$163</f>
        <v>0</v>
      </c>
      <c r="M630" s="213" t="n">
        <f aca="false">'Poliof40 - LIVROB'!$L$163</f>
        <v>0</v>
      </c>
      <c r="N630" s="213" t="n">
        <f aca="false">'Poliof40 - LIVROB'!$M$163</f>
        <v>0</v>
      </c>
      <c r="O630" s="214" t="n">
        <f aca="false">'Poliof40 - LIVROB'!$N$163</f>
        <v>0</v>
      </c>
      <c r="P630" s="21"/>
      <c r="Q630" s="21"/>
      <c r="R630" s="21"/>
      <c r="S630" s="21"/>
      <c r="T630" s="21"/>
      <c r="U630" s="21"/>
      <c r="V630" s="21"/>
      <c r="W630" s="26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</row>
    <row r="631" s="185" customFormat="true" ht="13.5" hidden="true" customHeight="false" outlineLevel="0" collapsed="false">
      <c r="A631" s="21"/>
      <c r="B631" s="215" t="s">
        <v>232</v>
      </c>
      <c r="C631" s="216"/>
      <c r="D631" s="217"/>
      <c r="E631" s="217"/>
      <c r="F631" s="217"/>
      <c r="G631" s="217"/>
      <c r="H631" s="218"/>
      <c r="I631" s="218"/>
      <c r="J631" s="218"/>
      <c r="K631" s="218"/>
      <c r="L631" s="218"/>
      <c r="M631" s="218"/>
      <c r="N631" s="218"/>
      <c r="O631" s="219"/>
      <c r="P631" s="21"/>
      <c r="Q631" s="21"/>
      <c r="R631" s="21"/>
      <c r="S631" s="21"/>
      <c r="T631" s="21"/>
      <c r="U631" s="21"/>
      <c r="V631" s="21"/>
      <c r="W631" s="26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</row>
    <row r="632" s="185" customFormat="true" ht="14.25" hidden="true" customHeight="false" outlineLevel="0" collapsed="false">
      <c r="A632" s="21"/>
      <c r="B632" s="21"/>
      <c r="C632" s="21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21"/>
      <c r="Q632" s="21"/>
      <c r="R632" s="21"/>
      <c r="S632" s="21"/>
      <c r="T632" s="21"/>
      <c r="U632" s="21"/>
      <c r="V632" s="21"/>
      <c r="W632" s="26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</row>
    <row r="633" s="185" customFormat="true" ht="13.5" hidden="true" customHeight="false" outlineLevel="0" collapsed="false">
      <c r="A633" s="21"/>
      <c r="B633" s="206" t="s">
        <v>237</v>
      </c>
      <c r="C633" s="207" t="s">
        <v>69</v>
      </c>
      <c r="D633" s="208" t="s">
        <v>219</v>
      </c>
      <c r="E633" s="208" t="s">
        <v>220</v>
      </c>
      <c r="F633" s="208" t="s">
        <v>221</v>
      </c>
      <c r="G633" s="208" t="s">
        <v>222</v>
      </c>
      <c r="H633" s="208" t="s">
        <v>223</v>
      </c>
      <c r="I633" s="208" t="s">
        <v>224</v>
      </c>
      <c r="J633" s="208" t="s">
        <v>234</v>
      </c>
      <c r="K633" s="208" t="s">
        <v>226</v>
      </c>
      <c r="L633" s="208" t="s">
        <v>227</v>
      </c>
      <c r="M633" s="208" t="s">
        <v>228</v>
      </c>
      <c r="N633" s="208" t="s">
        <v>229</v>
      </c>
      <c r="O633" s="209" t="s">
        <v>230</v>
      </c>
      <c r="P633" s="21"/>
      <c r="Q633" s="21"/>
      <c r="R633" s="21"/>
      <c r="S633" s="21"/>
      <c r="T633" s="21"/>
      <c r="U633" s="21"/>
      <c r="V633" s="21"/>
      <c r="W633" s="26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</row>
    <row r="634" s="185" customFormat="true" ht="12.75" hidden="true" customHeight="false" outlineLevel="0" collapsed="false">
      <c r="A634" s="21"/>
      <c r="B634" s="211" t="s">
        <v>238</v>
      </c>
      <c r="C634" s="212" t="n">
        <f aca="false">'Poliof40 - LIVROB'!$I$141</f>
        <v>0</v>
      </c>
      <c r="D634" s="213" t="n">
        <f aca="false">'Poliof40 - LIVROB'!$B$147+'Poliof40 - LIVROB'!$C$147</f>
        <v>0</v>
      </c>
      <c r="E634" s="213" t="n">
        <f aca="false">'Poliof40 - LIVROB'!$D$147</f>
        <v>0</v>
      </c>
      <c r="F634" s="213" t="n">
        <f aca="false">'Poliof40 - LIVROB'!$E$147</f>
        <v>0</v>
      </c>
      <c r="G634" s="213" t="n">
        <f aca="false">'Poliof40 - LIVROB'!$F$147</f>
        <v>0</v>
      </c>
      <c r="H634" s="213" t="n">
        <f aca="false">'Poliof40 - LIVROB'!$G$147</f>
        <v>0</v>
      </c>
      <c r="I634" s="213" t="n">
        <f aca="false">'Poliof40 - LIVROB'!$H$147</f>
        <v>0</v>
      </c>
      <c r="J634" s="213" t="n">
        <f aca="false">'Poliof40 - LIVROB'!$I$147</f>
        <v>0</v>
      </c>
      <c r="K634" s="213" t="n">
        <f aca="false">'Poliof40 - LIVROB'!$J$147</f>
        <v>0</v>
      </c>
      <c r="L634" s="213" t="n">
        <f aca="false">'Poliof40 - LIVROB'!$K$147</f>
        <v>0</v>
      </c>
      <c r="M634" s="213" t="n">
        <f aca="false">'Poliof40 - LIVROB'!$L$147</f>
        <v>0</v>
      </c>
      <c r="N634" s="213" t="n">
        <f aca="false">'Poliof40 - LIVROB'!$M$147</f>
        <v>0</v>
      </c>
      <c r="O634" s="214" t="n">
        <f aca="false">'Poliof40 - LIVROB'!$N$147</f>
        <v>0</v>
      </c>
      <c r="P634" s="21"/>
      <c r="Q634" s="21"/>
      <c r="R634" s="21"/>
      <c r="S634" s="21"/>
      <c r="T634" s="21"/>
      <c r="U634" s="21"/>
      <c r="V634" s="21"/>
      <c r="W634" s="26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</row>
    <row r="635" s="185" customFormat="true" ht="13.5" hidden="true" customHeight="false" outlineLevel="0" collapsed="false">
      <c r="A635" s="21"/>
      <c r="B635" s="215" t="s">
        <v>232</v>
      </c>
      <c r="C635" s="216"/>
      <c r="D635" s="217"/>
      <c r="E635" s="217"/>
      <c r="F635" s="217"/>
      <c r="G635" s="217"/>
      <c r="H635" s="218"/>
      <c r="I635" s="218"/>
      <c r="J635" s="218"/>
      <c r="K635" s="218"/>
      <c r="L635" s="218"/>
      <c r="M635" s="218"/>
      <c r="N635" s="218"/>
      <c r="O635" s="219"/>
      <c r="P635" s="21"/>
      <c r="Q635" s="21"/>
      <c r="R635" s="21"/>
      <c r="S635" s="21"/>
      <c r="T635" s="21"/>
      <c r="U635" s="21"/>
      <c r="V635" s="21"/>
      <c r="W635" s="26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</row>
    <row r="636" s="185" customFormat="true" ht="14.25" hidden="true" customHeight="false" outlineLevel="0" collapsed="false">
      <c r="A636" s="21"/>
      <c r="B636" s="21"/>
      <c r="C636" s="21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21"/>
      <c r="Q636" s="21"/>
      <c r="R636" s="21"/>
      <c r="S636" s="21"/>
      <c r="T636" s="21"/>
      <c r="U636" s="21"/>
      <c r="V636" s="21"/>
      <c r="W636" s="26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</row>
    <row r="637" s="185" customFormat="true" ht="13.5" hidden="true" customHeight="false" outlineLevel="0" collapsed="false">
      <c r="A637" s="21"/>
      <c r="B637" s="206" t="s">
        <v>239</v>
      </c>
      <c r="C637" s="207" t="s">
        <v>69</v>
      </c>
      <c r="D637" s="208" t="s">
        <v>219</v>
      </c>
      <c r="E637" s="208" t="s">
        <v>220</v>
      </c>
      <c r="F637" s="208" t="s">
        <v>221</v>
      </c>
      <c r="G637" s="208" t="s">
        <v>222</v>
      </c>
      <c r="H637" s="208" t="s">
        <v>223</v>
      </c>
      <c r="I637" s="208" t="s">
        <v>224</v>
      </c>
      <c r="J637" s="208" t="s">
        <v>234</v>
      </c>
      <c r="K637" s="208" t="s">
        <v>226</v>
      </c>
      <c r="L637" s="208" t="s">
        <v>227</v>
      </c>
      <c r="M637" s="208" t="s">
        <v>228</v>
      </c>
      <c r="N637" s="208" t="s">
        <v>229</v>
      </c>
      <c r="O637" s="209" t="s">
        <v>230</v>
      </c>
      <c r="P637" s="21"/>
      <c r="Q637" s="21"/>
      <c r="R637" s="21"/>
      <c r="S637" s="21"/>
      <c r="T637" s="21"/>
      <c r="U637" s="21"/>
      <c r="V637" s="21"/>
      <c r="W637" s="26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</row>
    <row r="638" s="185" customFormat="true" ht="12.75" hidden="true" customHeight="false" outlineLevel="0" collapsed="false">
      <c r="A638" s="21"/>
      <c r="B638" s="211" t="s">
        <v>240</v>
      </c>
      <c r="C638" s="212" t="n">
        <f aca="false">'Poliof40 - LIVROB'!$I$216</f>
        <v>0</v>
      </c>
      <c r="D638" s="213" t="n">
        <f aca="false">'Poliof40 - LIVROB'!$B$222+'Poliof40 - LIVROB'!$C$222</f>
        <v>0</v>
      </c>
      <c r="E638" s="213" t="n">
        <f aca="false">'Poliof40 - LIVROB'!$D$222</f>
        <v>0</v>
      </c>
      <c r="F638" s="213" t="n">
        <f aca="false">'Poliof40 - LIVROB'!$E$222</f>
        <v>0</v>
      </c>
      <c r="G638" s="213" t="n">
        <f aca="false">'Poliof40 - LIVROB'!$F$222</f>
        <v>0</v>
      </c>
      <c r="H638" s="213" t="n">
        <f aca="false">'Poliof40 - LIVROB'!$G$222</f>
        <v>0</v>
      </c>
      <c r="I638" s="213" t="n">
        <f aca="false">'Poliof40 - LIVROB'!$H$222</f>
        <v>0</v>
      </c>
      <c r="J638" s="213" t="n">
        <f aca="false">'Poliof40 - LIVROB'!$I$222</f>
        <v>0</v>
      </c>
      <c r="K638" s="213" t="n">
        <f aca="false">'Poliof40 - LIVROB'!$J$222</f>
        <v>0</v>
      </c>
      <c r="L638" s="213" t="n">
        <f aca="false">'Poliof40 - LIVROB'!$K$222</f>
        <v>0</v>
      </c>
      <c r="M638" s="213" t="n">
        <f aca="false">'Poliof40 - LIVROB'!$L$222</f>
        <v>0</v>
      </c>
      <c r="N638" s="213" t="n">
        <f aca="false">'Poliof40 - LIVROB'!$M$222</f>
        <v>0</v>
      </c>
      <c r="O638" s="214" t="n">
        <f aca="false">'Poliof40 - LIVROB'!$N$222</f>
        <v>0</v>
      </c>
      <c r="P638" s="21"/>
      <c r="Q638" s="21"/>
      <c r="R638" s="21"/>
      <c r="S638" s="21"/>
      <c r="T638" s="21"/>
      <c r="U638" s="21"/>
      <c r="V638" s="21"/>
      <c r="W638" s="26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</row>
    <row r="639" s="185" customFormat="true" ht="12.75" hidden="true" customHeight="false" outlineLevel="0" collapsed="false">
      <c r="A639" s="21"/>
      <c r="B639" s="211" t="s">
        <v>232</v>
      </c>
      <c r="C639" s="212"/>
      <c r="D639" s="70"/>
      <c r="E639" s="70"/>
      <c r="F639" s="70"/>
      <c r="G639" s="70"/>
      <c r="H639" s="220"/>
      <c r="I639" s="220"/>
      <c r="J639" s="220"/>
      <c r="K639" s="220"/>
      <c r="L639" s="220"/>
      <c r="M639" s="220"/>
      <c r="N639" s="220"/>
      <c r="O639" s="221"/>
      <c r="P639" s="21"/>
      <c r="Q639" s="21"/>
      <c r="R639" s="21"/>
      <c r="S639" s="21"/>
      <c r="T639" s="21"/>
      <c r="U639" s="21"/>
      <c r="V639" s="21"/>
      <c r="W639" s="26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</row>
    <row r="640" s="185" customFormat="true" ht="12.75" hidden="true" customHeight="false" outlineLevel="0" collapsed="false">
      <c r="A640" s="21"/>
      <c r="B640" s="211" t="s">
        <v>241</v>
      </c>
      <c r="C640" s="212" t="n">
        <f aca="false">'Poliof40 - LIVROB'!$I$224</f>
        <v>0</v>
      </c>
      <c r="D640" s="213" t="n">
        <f aca="false">'Poliof40 - LIVROB'!$B$230+'Poliof40 - LIVROB'!$C$230</f>
        <v>0</v>
      </c>
      <c r="E640" s="213" t="n">
        <f aca="false">'Poliof40 - LIVROB'!$D$230</f>
        <v>0</v>
      </c>
      <c r="F640" s="213" t="n">
        <f aca="false">'Poliof40 - LIVROB'!$E$230</f>
        <v>0</v>
      </c>
      <c r="G640" s="213" t="n">
        <f aca="false">'Poliof40 - LIVROB'!$F$230</f>
        <v>0</v>
      </c>
      <c r="H640" s="213" t="n">
        <f aca="false">'Poliof40 - LIVROB'!$G$230</f>
        <v>0</v>
      </c>
      <c r="I640" s="213" t="n">
        <f aca="false">'Poliof40 - LIVROB'!$H$230</f>
        <v>0</v>
      </c>
      <c r="J640" s="213" t="n">
        <f aca="false">'Poliof40 - LIVROB'!$I$230</f>
        <v>0</v>
      </c>
      <c r="K640" s="213" t="n">
        <f aca="false">'Poliof40 - LIVROB'!$J$230</f>
        <v>0</v>
      </c>
      <c r="L640" s="213" t="n">
        <f aca="false">'Poliof40 - LIVROB'!$K$230</f>
        <v>0</v>
      </c>
      <c r="M640" s="213" t="n">
        <f aca="false">'Poliof40 - LIVROB'!$L$230</f>
        <v>0</v>
      </c>
      <c r="N640" s="213" t="n">
        <f aca="false">'Poliof40 - LIVROB'!$M$230</f>
        <v>0</v>
      </c>
      <c r="O640" s="214" t="n">
        <f aca="false">'Poliof40 - LIVROB'!$N$230</f>
        <v>0</v>
      </c>
      <c r="P640" s="21"/>
      <c r="Q640" s="21"/>
      <c r="R640" s="21"/>
      <c r="S640" s="21"/>
      <c r="T640" s="21"/>
      <c r="U640" s="21"/>
      <c r="V640" s="21"/>
      <c r="W640" s="26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</row>
    <row r="641" s="185" customFormat="true" ht="12.75" hidden="true" customHeight="false" outlineLevel="0" collapsed="false">
      <c r="A641" s="21"/>
      <c r="B641" s="211" t="s">
        <v>232</v>
      </c>
      <c r="C641" s="212"/>
      <c r="D641" s="70"/>
      <c r="E641" s="70"/>
      <c r="F641" s="70"/>
      <c r="G641" s="70"/>
      <c r="H641" s="220"/>
      <c r="I641" s="220"/>
      <c r="J641" s="220"/>
      <c r="K641" s="220"/>
      <c r="L641" s="220"/>
      <c r="M641" s="220"/>
      <c r="N641" s="220"/>
      <c r="O641" s="221"/>
      <c r="P641" s="21"/>
      <c r="Q641" s="21"/>
      <c r="R641" s="21"/>
      <c r="S641" s="21"/>
      <c r="T641" s="21"/>
      <c r="U641" s="21"/>
      <c r="V641" s="21"/>
      <c r="W641" s="26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</row>
    <row r="642" s="185" customFormat="true" ht="12.75" hidden="true" customHeight="false" outlineLevel="0" collapsed="false">
      <c r="A642" s="21"/>
      <c r="B642" s="211" t="s">
        <v>242</v>
      </c>
      <c r="C642" s="212" t="n">
        <f aca="false">'Poliof40 - LIVROB'!$I$232</f>
        <v>0</v>
      </c>
      <c r="D642" s="213" t="n">
        <f aca="false">'Poliof40 - LIVROB'!$B$238+'Poliof40 - LIVROB'!$C$238</f>
        <v>0</v>
      </c>
      <c r="E642" s="213" t="n">
        <f aca="false">'Poliof40 - LIVROB'!$D$238</f>
        <v>0</v>
      </c>
      <c r="F642" s="213" t="n">
        <f aca="false">'Poliof40 - LIVROB'!$E$238</f>
        <v>0</v>
      </c>
      <c r="G642" s="213" t="n">
        <f aca="false">'Poliof40 - LIVROB'!$F$238</f>
        <v>0</v>
      </c>
      <c r="H642" s="213" t="n">
        <f aca="false">'Poliof40 - LIVROB'!$G$238</f>
        <v>0</v>
      </c>
      <c r="I642" s="213" t="n">
        <f aca="false">'Poliof40 - LIVROB'!$H$238</f>
        <v>0</v>
      </c>
      <c r="J642" s="213" t="n">
        <f aca="false">'Poliof40 - LIVROB'!$I$238</f>
        <v>0</v>
      </c>
      <c r="K642" s="213" t="n">
        <f aca="false">'Poliof40 - LIVROB'!$J$238</f>
        <v>0</v>
      </c>
      <c r="L642" s="213" t="n">
        <f aca="false">'Poliof40 - LIVROB'!$K$238</f>
        <v>0</v>
      </c>
      <c r="M642" s="213" t="n">
        <f aca="false">'Poliof40 - LIVROB'!$L$238</f>
        <v>0</v>
      </c>
      <c r="N642" s="213" t="n">
        <f aca="false">'Poliof40 - LIVROB'!$M$238</f>
        <v>0</v>
      </c>
      <c r="O642" s="214" t="n">
        <f aca="false">'Poliof40 - LIVROB'!$N$238</f>
        <v>0</v>
      </c>
      <c r="P642" s="21"/>
      <c r="Q642" s="21"/>
      <c r="R642" s="21"/>
      <c r="S642" s="21"/>
      <c r="T642" s="21"/>
      <c r="U642" s="21"/>
      <c r="V642" s="21"/>
      <c r="W642" s="26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</row>
    <row r="643" s="185" customFormat="true" ht="12.75" hidden="true" customHeight="false" outlineLevel="0" collapsed="false">
      <c r="A643" s="21"/>
      <c r="B643" s="211" t="s">
        <v>232</v>
      </c>
      <c r="C643" s="212"/>
      <c r="D643" s="70"/>
      <c r="E643" s="70"/>
      <c r="F643" s="70"/>
      <c r="G643" s="70"/>
      <c r="H643" s="220"/>
      <c r="I643" s="220"/>
      <c r="J643" s="220"/>
      <c r="K643" s="220"/>
      <c r="L643" s="220"/>
      <c r="M643" s="220"/>
      <c r="N643" s="220"/>
      <c r="O643" s="221"/>
      <c r="P643" s="21"/>
      <c r="Q643" s="21"/>
      <c r="R643" s="21"/>
      <c r="S643" s="21"/>
      <c r="T643" s="21"/>
      <c r="U643" s="21"/>
      <c r="V643" s="21"/>
      <c r="W643" s="26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</row>
    <row r="644" s="185" customFormat="true" ht="12.75" hidden="true" customHeight="false" outlineLevel="0" collapsed="false">
      <c r="A644" s="21"/>
      <c r="B644" s="211" t="s">
        <v>243</v>
      </c>
      <c r="C644" s="212" t="n">
        <f aca="false">'Poliof40 - LIVROB'!$I$240</f>
        <v>0</v>
      </c>
      <c r="D644" s="213" t="n">
        <f aca="false">'Poliof40 - LIVROB'!$B$246+'Poliof40 - LIVROB'!$C$246</f>
        <v>0</v>
      </c>
      <c r="E644" s="213" t="n">
        <f aca="false">'Poliof40 - LIVROB'!$D$246</f>
        <v>0</v>
      </c>
      <c r="F644" s="213" t="n">
        <f aca="false">'Poliof40 - LIVROB'!$E$246</f>
        <v>0</v>
      </c>
      <c r="G644" s="213" t="n">
        <f aca="false">'Poliof40 - LIVROB'!$F$246</f>
        <v>0</v>
      </c>
      <c r="H644" s="213" t="n">
        <f aca="false">'Poliof40 - LIVROB'!$G$246</f>
        <v>0</v>
      </c>
      <c r="I644" s="213" t="n">
        <f aca="false">'Poliof40 - LIVROB'!$H$246</f>
        <v>0</v>
      </c>
      <c r="J644" s="213" t="n">
        <f aca="false">'Poliof40 - LIVROB'!$I$246</f>
        <v>0</v>
      </c>
      <c r="K644" s="213" t="n">
        <f aca="false">'Poliof40 - LIVROB'!$J$246</f>
        <v>0</v>
      </c>
      <c r="L644" s="213" t="n">
        <f aca="false">'Poliof40 - LIVROB'!$K$246</f>
        <v>0</v>
      </c>
      <c r="M644" s="213" t="n">
        <f aca="false">'Poliof40 - LIVROB'!$L$246</f>
        <v>0</v>
      </c>
      <c r="N644" s="213" t="n">
        <f aca="false">'Poliof40 - LIVROB'!$M$246</f>
        <v>0</v>
      </c>
      <c r="O644" s="214" t="n">
        <f aca="false">'Poliof40 - LIVROB'!$N$246</f>
        <v>0</v>
      </c>
      <c r="P644" s="21"/>
      <c r="Q644" s="21"/>
      <c r="R644" s="21"/>
      <c r="S644" s="21"/>
      <c r="T644" s="21"/>
      <c r="U644" s="21"/>
      <c r="V644" s="21"/>
      <c r="W644" s="26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</row>
    <row r="645" s="185" customFormat="true" ht="12.75" hidden="true" customHeight="false" outlineLevel="0" collapsed="false">
      <c r="A645" s="21"/>
      <c r="B645" s="211" t="s">
        <v>232</v>
      </c>
      <c r="C645" s="212"/>
      <c r="D645" s="70"/>
      <c r="E645" s="70"/>
      <c r="F645" s="70"/>
      <c r="G645" s="70"/>
      <c r="H645" s="220"/>
      <c r="I645" s="220"/>
      <c r="J645" s="220"/>
      <c r="K645" s="220"/>
      <c r="L645" s="220"/>
      <c r="M645" s="220"/>
      <c r="N645" s="220"/>
      <c r="O645" s="221"/>
      <c r="P645" s="21"/>
      <c r="Q645" s="21"/>
      <c r="R645" s="21"/>
      <c r="S645" s="21"/>
      <c r="T645" s="21"/>
      <c r="U645" s="21"/>
      <c r="V645" s="21"/>
      <c r="W645" s="26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</row>
    <row r="646" s="185" customFormat="true" ht="12.75" hidden="true" customHeight="false" outlineLevel="0" collapsed="false">
      <c r="A646" s="21"/>
      <c r="B646" s="211" t="s">
        <v>244</v>
      </c>
      <c r="C646" s="212" t="n">
        <f aca="false">'Poliof40 - LIVROB'!$I$248</f>
        <v>0</v>
      </c>
      <c r="D646" s="213" t="n">
        <f aca="false">'Poliof40 - LIVROB'!$B$254+'Poliof40 - LIVROB'!$C$254</f>
        <v>0</v>
      </c>
      <c r="E646" s="213" t="n">
        <f aca="false">'Poliof40 - LIVROB'!$D$254</f>
        <v>0</v>
      </c>
      <c r="F646" s="213" t="n">
        <f aca="false">'Poliof40 - LIVROB'!$E$254</f>
        <v>0</v>
      </c>
      <c r="G646" s="213" t="n">
        <f aca="false">'Poliof40 - LIVROB'!$F$254</f>
        <v>0</v>
      </c>
      <c r="H646" s="213" t="n">
        <f aca="false">'Poliof40 - LIVROB'!$G$254</f>
        <v>0</v>
      </c>
      <c r="I646" s="213" t="n">
        <f aca="false">'Poliof40 - LIVROB'!$H$254</f>
        <v>0</v>
      </c>
      <c r="J646" s="213" t="n">
        <f aca="false">'Poliof40 - LIVROB'!$I$254</f>
        <v>0</v>
      </c>
      <c r="K646" s="213" t="n">
        <f aca="false">'Poliof40 - LIVROB'!$J$254</f>
        <v>0</v>
      </c>
      <c r="L646" s="213" t="n">
        <f aca="false">'Poliof40 - LIVROB'!$K$254</f>
        <v>0</v>
      </c>
      <c r="M646" s="213" t="n">
        <f aca="false">'Poliof40 - LIVROB'!$L$254</f>
        <v>0</v>
      </c>
      <c r="N646" s="213" t="n">
        <f aca="false">'Poliof40 - LIVROB'!$M$254</f>
        <v>0</v>
      </c>
      <c r="O646" s="214" t="n">
        <f aca="false">'Poliof40 - LIVROB'!$N$254</f>
        <v>0</v>
      </c>
      <c r="P646" s="21"/>
      <c r="Q646" s="21"/>
      <c r="R646" s="21"/>
      <c r="S646" s="21"/>
      <c r="T646" s="21"/>
      <c r="U646" s="21"/>
      <c r="V646" s="21"/>
      <c r="W646" s="26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</row>
    <row r="647" s="185" customFormat="true" ht="13.5" hidden="true" customHeight="false" outlineLevel="0" collapsed="false">
      <c r="A647" s="21"/>
      <c r="B647" s="215" t="s">
        <v>232</v>
      </c>
      <c r="C647" s="216"/>
      <c r="D647" s="217"/>
      <c r="E647" s="217"/>
      <c r="F647" s="217"/>
      <c r="G647" s="217"/>
      <c r="H647" s="218"/>
      <c r="I647" s="218"/>
      <c r="J647" s="218"/>
      <c r="K647" s="218"/>
      <c r="L647" s="218"/>
      <c r="M647" s="218"/>
      <c r="N647" s="218"/>
      <c r="O647" s="219"/>
      <c r="P647" s="21"/>
      <c r="Q647" s="21"/>
      <c r="R647" s="21"/>
      <c r="S647" s="21"/>
      <c r="T647" s="21"/>
      <c r="U647" s="21"/>
      <c r="V647" s="21"/>
      <c r="W647" s="26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</row>
    <row r="648" s="185" customFormat="true" ht="14.25" hidden="true" customHeight="false" outlineLevel="0" collapsed="false">
      <c r="A648" s="21"/>
      <c r="B648" s="21"/>
      <c r="C648" s="21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21"/>
      <c r="Q648" s="21"/>
      <c r="R648" s="21"/>
      <c r="S648" s="21"/>
      <c r="T648" s="21"/>
      <c r="U648" s="21"/>
      <c r="V648" s="21"/>
      <c r="W648" s="26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</row>
    <row r="649" s="185" customFormat="true" ht="13.5" hidden="true" customHeight="false" outlineLevel="0" collapsed="false">
      <c r="A649" s="21"/>
      <c r="B649" s="206" t="s">
        <v>245</v>
      </c>
      <c r="C649" s="207" t="s">
        <v>69</v>
      </c>
      <c r="D649" s="208" t="s">
        <v>219</v>
      </c>
      <c r="E649" s="208" t="s">
        <v>220</v>
      </c>
      <c r="F649" s="208" t="s">
        <v>221</v>
      </c>
      <c r="G649" s="208" t="s">
        <v>222</v>
      </c>
      <c r="H649" s="208" t="s">
        <v>223</v>
      </c>
      <c r="I649" s="208" t="s">
        <v>224</v>
      </c>
      <c r="J649" s="208" t="s">
        <v>234</v>
      </c>
      <c r="K649" s="208" t="s">
        <v>226</v>
      </c>
      <c r="L649" s="208" t="s">
        <v>227</v>
      </c>
      <c r="M649" s="208" t="s">
        <v>228</v>
      </c>
      <c r="N649" s="208" t="s">
        <v>229</v>
      </c>
      <c r="O649" s="209" t="s">
        <v>230</v>
      </c>
      <c r="P649" s="21"/>
      <c r="Q649" s="21"/>
      <c r="R649" s="21"/>
      <c r="S649" s="21"/>
      <c r="T649" s="21"/>
      <c r="U649" s="21"/>
      <c r="V649" s="21"/>
      <c r="W649" s="26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</row>
    <row r="650" s="185" customFormat="true" ht="12.75" hidden="true" customHeight="false" outlineLevel="0" collapsed="false">
      <c r="A650" s="21"/>
      <c r="B650" s="211" t="s">
        <v>246</v>
      </c>
      <c r="C650" s="212" t="n">
        <f aca="false">MAXA('Poliof40 - LIVROB'!$I$284,100)</f>
        <v>100</v>
      </c>
      <c r="D650" s="213" t="n">
        <f aca="false">'Poliof40 - LIVROB'!$B$290+'Poliof40 - LIVROB'!$C$290</f>
        <v>0</v>
      </c>
      <c r="E650" s="213" t="n">
        <f aca="false">'Poliof40 - LIVROB'!$D$290</f>
        <v>0</v>
      </c>
      <c r="F650" s="213" t="n">
        <f aca="false">'Poliof40 - LIVROB'!$E$290</f>
        <v>0</v>
      </c>
      <c r="G650" s="213" t="n">
        <f aca="false">'Poliof40 - LIVROB'!$F$290</f>
        <v>0</v>
      </c>
      <c r="H650" s="213" t="n">
        <f aca="false">'Poliof40 - LIVROB'!$G$290</f>
        <v>0</v>
      </c>
      <c r="I650" s="213" t="n">
        <f aca="false">'Poliof40 - LIVROB'!$H$290</f>
        <v>0</v>
      </c>
      <c r="J650" s="213" t="n">
        <f aca="false">'Poliof40 - LIVROB'!$I$290</f>
        <v>0</v>
      </c>
      <c r="K650" s="213" t="n">
        <f aca="false">'Poliof40 - LIVROB'!$J$290</f>
        <v>0</v>
      </c>
      <c r="L650" s="213" t="n">
        <f aca="false">'Poliof40 - LIVROB'!$K$290</f>
        <v>0</v>
      </c>
      <c r="M650" s="213" t="n">
        <f aca="false">'Poliof40 - LIVROB'!$L$290</f>
        <v>0</v>
      </c>
      <c r="N650" s="213" t="n">
        <f aca="false">'Poliof40 - LIVROB'!$M$290</f>
        <v>0</v>
      </c>
      <c r="O650" s="214" t="n">
        <f aca="false">'Poliof40 - LIVROB'!$N$290</f>
        <v>0</v>
      </c>
      <c r="P650" s="21"/>
      <c r="Q650" s="21"/>
      <c r="R650" s="21"/>
      <c r="S650" s="21"/>
      <c r="T650" s="21"/>
      <c r="U650" s="21"/>
      <c r="V650" s="21"/>
      <c r="W650" s="26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</row>
    <row r="651" s="185" customFormat="true" ht="13.5" hidden="true" customHeight="false" outlineLevel="0" collapsed="false">
      <c r="A651" s="21"/>
      <c r="B651" s="215" t="s">
        <v>232</v>
      </c>
      <c r="C651" s="216"/>
      <c r="D651" s="217"/>
      <c r="E651" s="217"/>
      <c r="F651" s="217"/>
      <c r="G651" s="217"/>
      <c r="H651" s="218"/>
      <c r="I651" s="218"/>
      <c r="J651" s="218"/>
      <c r="K651" s="218"/>
      <c r="L651" s="218"/>
      <c r="M651" s="218"/>
      <c r="N651" s="218"/>
      <c r="O651" s="219"/>
      <c r="P651" s="21"/>
      <c r="Q651" s="21"/>
      <c r="R651" s="21"/>
      <c r="S651" s="21"/>
      <c r="T651" s="21"/>
      <c r="U651" s="21"/>
      <c r="V651" s="21"/>
      <c r="W651" s="26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</row>
    <row r="652" s="185" customFormat="true" ht="13.5" hidden="tru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6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</row>
    <row r="653" s="225" customFormat="true" ht="13.5" hidden="true" customHeight="false" outlineLevel="0" collapsed="false">
      <c r="A653" s="222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4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</row>
    <row r="654" s="185" customFormat="true" ht="12.75" hidden="tru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6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</row>
    <row r="655" s="185" customFormat="true" ht="20.25" hidden="true" customHeight="false" outlineLevel="0" collapsed="false">
      <c r="A655" s="21"/>
      <c r="B655" s="21"/>
      <c r="C655" s="21"/>
      <c r="D655" s="188" t="s">
        <v>247</v>
      </c>
      <c r="E655" s="188"/>
      <c r="F655" s="188"/>
      <c r="G655" s="188"/>
      <c r="H655" s="188"/>
      <c r="I655" s="188"/>
      <c r="J655" s="6" t="s">
        <v>0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6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</row>
    <row r="656" s="185" customFormat="true" ht="18" hidden="true" customHeight="false" outlineLevel="0" collapsed="false">
      <c r="A656" s="21"/>
      <c r="B656" s="21"/>
      <c r="C656" s="21"/>
      <c r="D656" s="192" t="s">
        <v>248</v>
      </c>
      <c r="E656" s="192"/>
      <c r="F656" s="192"/>
      <c r="G656" s="192"/>
      <c r="H656" s="192"/>
      <c r="I656" s="192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6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</row>
    <row r="657" s="185" customFormat="true" ht="18" hidden="true" customHeight="false" outlineLevel="0" collapsed="false">
      <c r="A657" s="21"/>
      <c r="B657" s="21"/>
      <c r="C657" s="21"/>
      <c r="D657" s="193"/>
      <c r="E657" s="6"/>
      <c r="F657" s="6"/>
      <c r="G657" s="6"/>
      <c r="H657" s="6"/>
      <c r="I657" s="6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6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</row>
    <row r="658" s="185" customFormat="true" ht="15.75" hidden="true" customHeight="false" outlineLevel="0" collapsed="false">
      <c r="A658" s="21"/>
      <c r="B658" s="7"/>
      <c r="C658" s="226" t="s">
        <v>249</v>
      </c>
      <c r="D658" s="227" t="s">
        <v>250</v>
      </c>
      <c r="E658" s="228"/>
      <c r="F658" s="228"/>
      <c r="G658" s="228"/>
      <c r="H658" s="228"/>
      <c r="I658" s="228"/>
      <c r="J658" s="228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6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</row>
    <row r="659" s="185" customFormat="true" ht="15" hidden="true" customHeight="false" outlineLevel="0" collapsed="false">
      <c r="A659" s="21"/>
      <c r="B659" s="7"/>
      <c r="C659" s="229"/>
      <c r="D659" s="227" t="s">
        <v>251</v>
      </c>
      <c r="E659" s="228"/>
      <c r="F659" s="228"/>
      <c r="G659" s="228"/>
      <c r="H659" s="228"/>
      <c r="I659" s="228"/>
      <c r="J659" s="228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6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</row>
    <row r="660" s="185" customFormat="true" ht="15" hidden="true" customHeight="false" outlineLevel="0" collapsed="false">
      <c r="A660" s="21"/>
      <c r="B660" s="7"/>
      <c r="C660" s="228"/>
      <c r="D660" s="227" t="s">
        <v>252</v>
      </c>
      <c r="E660" s="228"/>
      <c r="F660" s="228"/>
      <c r="G660" s="228"/>
      <c r="H660" s="228"/>
      <c r="I660" s="228"/>
      <c r="J660" s="228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6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</row>
    <row r="661" s="185" customFormat="true" ht="15" hidden="true" customHeight="false" outlineLevel="0" collapsed="false">
      <c r="A661" s="21"/>
      <c r="B661" s="7"/>
      <c r="C661" s="228"/>
      <c r="D661" s="227" t="s">
        <v>253</v>
      </c>
      <c r="E661" s="228"/>
      <c r="F661" s="228"/>
      <c r="G661" s="228"/>
      <c r="H661" s="228"/>
      <c r="I661" s="228"/>
      <c r="J661" s="228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6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</row>
    <row r="662" s="185" customFormat="true" ht="15" hidden="true" customHeight="false" outlineLevel="0" collapsed="false">
      <c r="A662" s="21"/>
      <c r="B662" s="7"/>
      <c r="C662" s="228"/>
      <c r="D662" s="227" t="s">
        <v>254</v>
      </c>
      <c r="E662" s="228"/>
      <c r="F662" s="228"/>
      <c r="G662" s="228"/>
      <c r="H662" s="228"/>
      <c r="I662" s="228"/>
      <c r="J662" s="228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6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</row>
    <row r="663" s="185" customFormat="true" ht="12.75" hidden="tru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3" t="s">
        <v>0</v>
      </c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</row>
    <row r="664" s="185" customFormat="true" ht="12.75" hidden="true" customHeight="false" outlineLevel="0" collapsed="false">
      <c r="A664" s="21"/>
      <c r="B664" s="21"/>
      <c r="C664" s="21"/>
      <c r="D664" s="21"/>
      <c r="E664" s="6"/>
      <c r="F664" s="20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6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</row>
    <row r="665" s="185" customFormat="true" ht="18" hidden="true" customHeight="true" outlineLevel="0" collapsed="false">
      <c r="A665" s="21"/>
      <c r="B665" s="21"/>
      <c r="C665" s="6" t="s">
        <v>0</v>
      </c>
      <c r="D665" s="21"/>
      <c r="E665" s="230"/>
      <c r="F665" s="231" t="s">
        <v>255</v>
      </c>
      <c r="G665" s="231"/>
      <c r="H665" s="232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6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</row>
    <row r="666" s="185" customFormat="true" ht="12.75" hidden="true" customHeight="false" outlineLevel="0" collapsed="false">
      <c r="A666" s="21"/>
      <c r="B666" s="21"/>
      <c r="C666" s="21"/>
      <c r="D666" s="21"/>
      <c r="E666" s="6"/>
      <c r="F666" s="20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6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</row>
    <row r="667" s="185" customFormat="true" ht="15.75" hidden="true" customHeight="false" outlineLevel="0" collapsed="false">
      <c r="A667" s="21"/>
      <c r="B667" s="16"/>
      <c r="C667" s="233" t="s">
        <v>256</v>
      </c>
      <c r="D667" s="233"/>
      <c r="E667" s="233"/>
      <c r="F667" s="233"/>
      <c r="G667" s="233"/>
      <c r="H667" s="233"/>
      <c r="I667" s="233"/>
      <c r="J667" s="233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6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</row>
    <row r="668" s="185" customFormat="true" ht="13.5" hidden="tru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6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</row>
    <row r="669" s="185" customFormat="true" ht="14.25" hidden="true" customHeight="false" outlineLevel="0" collapsed="false">
      <c r="A669" s="21"/>
      <c r="B669" s="234"/>
      <c r="C669" s="235"/>
      <c r="D669" s="235" t="s">
        <v>219</v>
      </c>
      <c r="E669" s="236"/>
      <c r="F669" s="235"/>
      <c r="G669" s="235" t="s">
        <v>220</v>
      </c>
      <c r="H669" s="236"/>
      <c r="I669" s="235"/>
      <c r="J669" s="235" t="s">
        <v>221</v>
      </c>
      <c r="K669" s="236"/>
      <c r="L669" s="235"/>
      <c r="M669" s="235" t="s">
        <v>222</v>
      </c>
      <c r="N669" s="235"/>
      <c r="O669" s="237" t="s">
        <v>223</v>
      </c>
      <c r="P669" s="237" t="s">
        <v>224</v>
      </c>
      <c r="Q669" s="237" t="s">
        <v>234</v>
      </c>
      <c r="R669" s="237" t="s">
        <v>226</v>
      </c>
      <c r="S669" s="237" t="s">
        <v>227</v>
      </c>
      <c r="T669" s="237" t="s">
        <v>228</v>
      </c>
      <c r="U669" s="237" t="s">
        <v>229</v>
      </c>
      <c r="V669" s="238" t="s">
        <v>230</v>
      </c>
      <c r="W669" s="26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</row>
    <row r="670" s="185" customFormat="true" ht="13.5" hidden="true" customHeight="false" outlineLevel="0" collapsed="false">
      <c r="A670" s="21"/>
      <c r="B670" s="239" t="s">
        <v>116</v>
      </c>
      <c r="C670" s="121"/>
      <c r="D670" s="240" t="n">
        <f aca="false">IF('Poliof40 - LIVROB'!$G$510=1,'Poliof40 - LIVROB'!$C$85,0)</f>
        <v>0</v>
      </c>
      <c r="E670" s="241"/>
      <c r="F670" s="121"/>
      <c r="G670" s="240" t="n">
        <f aca="false">IF('Poliof40 - LIVROB'!$G$510=1,'Poliof40 - LIVROB'!$D$85,0)</f>
        <v>0</v>
      </c>
      <c r="H670" s="241"/>
      <c r="I670" s="121"/>
      <c r="J670" s="240" t="n">
        <f aca="false">IF('Poliof40 - LIVROB'!$G$510=1,'Poliof40 - LIVROB'!$E$85,0)</f>
        <v>0</v>
      </c>
      <c r="K670" s="241"/>
      <c r="L670" s="121"/>
      <c r="M670" s="240" t="n">
        <f aca="false">IF('Poliof40 - LIVROB'!$G$510=1,'Poliof40 - LIVROB'!$F$85,0)</f>
        <v>0</v>
      </c>
      <c r="N670" s="121"/>
      <c r="O670" s="242" t="n">
        <f aca="false">IF('Poliof40 - LIVROB'!$G$510=1,'Poliof40 - LIVROB'!$G$85,0)</f>
        <v>0</v>
      </c>
      <c r="P670" s="242" t="n">
        <f aca="false">IF('Poliof40 - LIVROB'!$G$510=1,'Poliof40 - LIVROB'!$H$85,0)</f>
        <v>0</v>
      </c>
      <c r="Q670" s="242" t="n">
        <f aca="false">IF('Poliof40 - LIVROB'!$G$510=1,'Poliof40 - LIVROB'!$I$85,0)</f>
        <v>0</v>
      </c>
      <c r="R670" s="242" t="n">
        <f aca="false">IF('Poliof40 - LIVROB'!$G$510=1,'Poliof40 - LIVROB'!$J$85,0)</f>
        <v>0</v>
      </c>
      <c r="S670" s="242" t="n">
        <f aca="false">IF('Poliof40 - LIVROB'!$G$510=1,'Poliof40 - LIVROB'!$K$85,0)</f>
        <v>0</v>
      </c>
      <c r="T670" s="242" t="n">
        <f aca="false">IF('Poliof40 - LIVROB'!$G$510=1,'Poliof40 - LIVROB'!$L$85,0)</f>
        <v>0</v>
      </c>
      <c r="U670" s="242" t="n">
        <f aca="false">IF('Poliof40 - LIVROB'!$G$510=1,'Poliof40 - LIVROB'!$M$85,0)</f>
        <v>0</v>
      </c>
      <c r="V670" s="243" t="n">
        <f aca="false">IF('Poliof40 - LIVROB'!$G$510=1,'Poliof40 - LIVROB'!$N$85,0)</f>
        <v>0</v>
      </c>
      <c r="W670" s="26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</row>
    <row r="671" s="185" customFormat="true" ht="12.75" hidden="true" customHeight="false" outlineLevel="0" collapsed="false">
      <c r="A671" s="21"/>
      <c r="B671" s="239" t="s">
        <v>117</v>
      </c>
      <c r="C671" s="121"/>
      <c r="D671" s="240" t="n">
        <f aca="false">IF('Poliof40 - LIVROB'!$G$510=1,'Poliof40 - LIVROB'!$C$92,0)</f>
        <v>0</v>
      </c>
      <c r="E671" s="241"/>
      <c r="F671" s="121"/>
      <c r="G671" s="240" t="n">
        <f aca="false">IF('Poliof40 - LIVROB'!$G$510=1,'Poliof40 - LIVROB'!$D$92,0)</f>
        <v>0</v>
      </c>
      <c r="H671" s="241"/>
      <c r="I671" s="121"/>
      <c r="J671" s="240" t="n">
        <f aca="false">IF('Poliof40 - LIVROB'!$G$510=1,'Poliof40 - LIVROB'!$E$92,0)</f>
        <v>0</v>
      </c>
      <c r="K671" s="241"/>
      <c r="L671" s="121"/>
      <c r="M671" s="240" t="n">
        <f aca="false">IF('Poliof40 - LIVROB'!$G$510=1,'Poliof40 - LIVROB'!$F$92,0)</f>
        <v>0</v>
      </c>
      <c r="N671" s="121"/>
      <c r="O671" s="242" t="n">
        <f aca="false">IF('Poliof40 - LIVROB'!$G$510=1,'Poliof40 - LIVROB'!$G$92,0)</f>
        <v>0</v>
      </c>
      <c r="P671" s="242" t="n">
        <f aca="false">IF('Poliof40 - LIVROB'!$G$510=1,'Poliof40 - LIVROB'!$H$92,0)</f>
        <v>0</v>
      </c>
      <c r="Q671" s="242" t="n">
        <f aca="false">IF('Poliof40 - LIVROB'!$G$510=1,'Poliof40 - LIVROB'!$I$92,0)</f>
        <v>0</v>
      </c>
      <c r="R671" s="242" t="n">
        <f aca="false">IF('Poliof40 - LIVROB'!$G$510=1,'Poliof40 - LIVROB'!$J$92,0)</f>
        <v>0</v>
      </c>
      <c r="S671" s="242" t="n">
        <f aca="false">IF('Poliof40 - LIVROB'!$G$510=1,'Poliof40 - LIVROB'!$K$92,0)</f>
        <v>0</v>
      </c>
      <c r="T671" s="242" t="n">
        <f aca="false">IF('Poliof40 - LIVROB'!$G$510=1,'Poliof40 - LIVROB'!$L$92,0)</f>
        <v>0</v>
      </c>
      <c r="U671" s="242" t="n">
        <f aca="false">IF('Poliof40 - LIVROB'!$G$510=1,'Poliof40 - LIVROB'!$M$92,0)</f>
        <v>0</v>
      </c>
      <c r="V671" s="243" t="n">
        <f aca="false">IF('Poliof40 - LIVROB'!$G$510=1,'Poliof40 - LIVROB'!$N$92,0)</f>
        <v>0</v>
      </c>
      <c r="W671" s="26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</row>
    <row r="672" s="185" customFormat="true" ht="12.75" hidden="true" customHeight="false" outlineLevel="0" collapsed="false">
      <c r="A672" s="21"/>
      <c r="B672" s="239" t="s">
        <v>118</v>
      </c>
      <c r="C672" s="121"/>
      <c r="D672" s="240" t="n">
        <f aca="false">IF('Poliof40 - LIVROB'!$G$510=1,'Poliof40 - LIVROB'!$C$99,0)</f>
        <v>0</v>
      </c>
      <c r="E672" s="241"/>
      <c r="F672" s="121"/>
      <c r="G672" s="240" t="n">
        <f aca="false">IF('Poliof40 - LIVROB'!$G$510=1,'Poliof40 - LIVROB'!$D$99,0)</f>
        <v>0</v>
      </c>
      <c r="H672" s="241"/>
      <c r="I672" s="121"/>
      <c r="J672" s="240" t="n">
        <f aca="false">IF('Poliof40 - LIVROB'!$G$510=1,'Poliof40 - LIVROB'!$E$99,0)</f>
        <v>0</v>
      </c>
      <c r="K672" s="241"/>
      <c r="L672" s="121"/>
      <c r="M672" s="240" t="n">
        <f aca="false">IF('Poliof40 - LIVROB'!$G$510=1,'Poliof40 - LIVROB'!$F$99,0)</f>
        <v>0</v>
      </c>
      <c r="N672" s="121"/>
      <c r="O672" s="242" t="n">
        <f aca="false">IF('Poliof40 - LIVROB'!$G$510=1,'Poliof40 - LIVROB'!$G$99,0)</f>
        <v>0</v>
      </c>
      <c r="P672" s="242" t="n">
        <f aca="false">IF('Poliof40 - LIVROB'!$G$510=1,'Poliof40 - LIVROB'!$H$99,0)</f>
        <v>0</v>
      </c>
      <c r="Q672" s="242" t="n">
        <f aca="false">IF('Poliof40 - LIVROB'!$G$510=1,'Poliof40 - LIVROB'!$I$99,0)</f>
        <v>0</v>
      </c>
      <c r="R672" s="242" t="n">
        <f aca="false">IF('Poliof40 - LIVROB'!$G$510=1,'Poliof40 - LIVROB'!$J$99,0)</f>
        <v>0</v>
      </c>
      <c r="S672" s="242" t="n">
        <f aca="false">IF('Poliof40 - LIVROB'!$G$510=1,'Poliof40 - LIVROB'!$K$99,0)</f>
        <v>0</v>
      </c>
      <c r="T672" s="242" t="n">
        <f aca="false">IF('Poliof40 - LIVROB'!$G$510=1,'Poliof40 - LIVROB'!$L$99,0)</f>
        <v>0</v>
      </c>
      <c r="U672" s="242" t="n">
        <f aca="false">IF('Poliof40 - LIVROB'!$G$510=1,'Poliof40 - LIVROB'!$M$99,0)</f>
        <v>0</v>
      </c>
      <c r="V672" s="243" t="n">
        <f aca="false">IF('Poliof40 - LIVROB'!$G$510=1,'Poliof40 - LIVROB'!$N$99,0)</f>
        <v>0</v>
      </c>
      <c r="W672" s="26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</row>
    <row r="673" s="185" customFormat="true" ht="12.75" hidden="true" customHeight="false" outlineLevel="0" collapsed="false">
      <c r="A673" s="21"/>
      <c r="B673" s="239" t="s">
        <v>119</v>
      </c>
      <c r="C673" s="121"/>
      <c r="D673" s="240" t="n">
        <f aca="false">IF('Poliof40 - LIVROB'!$G$510=1,'Poliof40 - LIVROB'!$C$106,0)</f>
        <v>0</v>
      </c>
      <c r="E673" s="241"/>
      <c r="F673" s="121"/>
      <c r="G673" s="240" t="n">
        <f aca="false">IF('Poliof40 - LIVROB'!$G$510=1,'Poliof40 - LIVROB'!$D$106,0)</f>
        <v>0</v>
      </c>
      <c r="H673" s="241"/>
      <c r="I673" s="121"/>
      <c r="J673" s="240" t="n">
        <f aca="false">IF('Poliof40 - LIVROB'!$G$510=1,'Poliof40 - LIVROB'!$E$106,0)</f>
        <v>0</v>
      </c>
      <c r="K673" s="241"/>
      <c r="L673" s="121"/>
      <c r="M673" s="240" t="n">
        <f aca="false">IF('Poliof40 - LIVROB'!$G$510=1,'Poliof40 - LIVROB'!$F$106,0)</f>
        <v>0</v>
      </c>
      <c r="N673" s="121"/>
      <c r="O673" s="242" t="n">
        <f aca="false">IF('Poliof40 - LIVROB'!$G$510=1,'Poliof40 - LIVROB'!$G$106,0)</f>
        <v>0</v>
      </c>
      <c r="P673" s="242" t="n">
        <f aca="false">IF('Poliof40 - LIVROB'!$G$510=1,'Poliof40 - LIVROB'!$H$106,0)</f>
        <v>0</v>
      </c>
      <c r="Q673" s="242" t="n">
        <f aca="false">IF('Poliof40 - LIVROB'!$G$510=1,'Poliof40 - LIVROB'!$I$106,0)</f>
        <v>0</v>
      </c>
      <c r="R673" s="242" t="n">
        <f aca="false">IF('Poliof40 - LIVROB'!$G$510=1,'Poliof40 - LIVROB'!$J$106,0)</f>
        <v>0</v>
      </c>
      <c r="S673" s="242" t="n">
        <f aca="false">IF('Poliof40 - LIVROB'!$G$510=1,'Poliof40 - LIVROB'!$K$106,0)</f>
        <v>0</v>
      </c>
      <c r="T673" s="242" t="n">
        <f aca="false">IF('Poliof40 - LIVROB'!$G$510=1,'Poliof40 - LIVROB'!$L$106,0)</f>
        <v>0</v>
      </c>
      <c r="U673" s="242" t="n">
        <f aca="false">IF('Poliof40 - LIVROB'!$G$510=1,'Poliof40 - LIVROB'!$M$106,0)</f>
        <v>0</v>
      </c>
      <c r="V673" s="243" t="n">
        <f aca="false">IF('Poliof40 - LIVROB'!$G$510=1,'Poliof40 - LIVROB'!$N$106,0)</f>
        <v>0</v>
      </c>
      <c r="W673" s="26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</row>
    <row r="674" s="185" customFormat="true" ht="13.5" hidden="true" customHeight="false" outlineLevel="0" collapsed="false">
      <c r="A674" s="21"/>
      <c r="B674" s="244" t="s">
        <v>120</v>
      </c>
      <c r="C674" s="245"/>
      <c r="D674" s="246" t="n">
        <f aca="false">IF('Poliof40 - LIVROB'!$G$510=1,'Poliof40 - LIVROB'!$C$113,0)</f>
        <v>0</v>
      </c>
      <c r="E674" s="247"/>
      <c r="F674" s="245"/>
      <c r="G674" s="246" t="n">
        <f aca="false">IF('Poliof40 - LIVROB'!$G$510=1,'Poliof40 - LIVROB'!$D$113,0)</f>
        <v>0</v>
      </c>
      <c r="H674" s="247"/>
      <c r="I674" s="245"/>
      <c r="J674" s="246" t="n">
        <f aca="false">IF('Poliof40 - LIVROB'!$G$510=1,'Poliof40 - LIVROB'!$E$113,0)</f>
        <v>0</v>
      </c>
      <c r="K674" s="247"/>
      <c r="L674" s="245"/>
      <c r="M674" s="246" t="n">
        <f aca="false">IF('Poliof40 - LIVROB'!$G$510=1,'Poliof40 - LIVROB'!$F$113,0)</f>
        <v>0</v>
      </c>
      <c r="N674" s="245"/>
      <c r="O674" s="248" t="n">
        <f aca="false">IF('Poliof40 - LIVROB'!$G$510=1,'Poliof40 - LIVROB'!$G$113,0)</f>
        <v>0</v>
      </c>
      <c r="P674" s="248" t="n">
        <f aca="false">IF('Poliof40 - LIVROB'!$G$510=1,'Poliof40 - LIVROB'!$H$113,0)</f>
        <v>0</v>
      </c>
      <c r="Q674" s="248" t="n">
        <f aca="false">IF('Poliof40 - LIVROB'!$G$510=1,'Poliof40 - LIVROB'!$I$113,0)</f>
        <v>0</v>
      </c>
      <c r="R674" s="248" t="n">
        <f aca="false">IF('Poliof40 - LIVROB'!$G$510=1,'Poliof40 - LIVROB'!$J$113,0)</f>
        <v>0</v>
      </c>
      <c r="S674" s="248" t="n">
        <f aca="false">IF('Poliof40 - LIVROB'!$G$510=1,'Poliof40 - LIVROB'!$K$113,0)</f>
        <v>0</v>
      </c>
      <c r="T674" s="248" t="n">
        <f aca="false">IF('Poliof40 - LIVROB'!$G$510=1,'Poliof40 - LIVROB'!$L$113,0)</f>
        <v>0</v>
      </c>
      <c r="U674" s="248" t="n">
        <f aca="false">IF('Poliof40 - LIVROB'!$G$510=1,'Poliof40 - LIVROB'!$M$113,0)</f>
        <v>0</v>
      </c>
      <c r="V674" s="249" t="n">
        <f aca="false">IF('Poliof40 - LIVROB'!$G$510=1,'Poliof40 - LIVROB'!$N$113,0)</f>
        <v>0</v>
      </c>
      <c r="W674" s="26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</row>
    <row r="675" s="185" customFormat="true" ht="13.5" hidden="tru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6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</row>
    <row r="676" s="185" customFormat="true" ht="12.75" hidden="tru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6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</row>
    <row r="677" s="185" customFormat="true" ht="15.75" hidden="true" customHeight="false" outlineLevel="0" collapsed="false">
      <c r="A677" s="21"/>
      <c r="B677" s="21"/>
      <c r="C677" s="21"/>
      <c r="D677" s="21"/>
      <c r="E677" s="233" t="s">
        <v>257</v>
      </c>
      <c r="F677" s="233"/>
      <c r="G677" s="233"/>
      <c r="H677" s="233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6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</row>
    <row r="678" s="185" customFormat="true" ht="12.75" hidden="true" customHeight="false" outlineLevel="0" collapsed="false">
      <c r="A678" s="21"/>
      <c r="B678" s="21"/>
      <c r="C678" s="21"/>
      <c r="D678" s="21"/>
      <c r="E678" s="11"/>
      <c r="F678" s="1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6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</row>
    <row r="679" s="185" customFormat="true" ht="15.75" hidden="true" customHeight="false" outlineLevel="0" collapsed="false">
      <c r="A679" s="21"/>
      <c r="B679" s="21"/>
      <c r="C679" s="21"/>
      <c r="D679" s="233" t="s">
        <v>258</v>
      </c>
      <c r="E679" s="233"/>
      <c r="F679" s="233"/>
      <c r="G679" s="233"/>
      <c r="H679" s="233"/>
      <c r="I679" s="233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6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</row>
    <row r="680" s="185" customFormat="true" ht="13.5" hidden="tru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6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</row>
    <row r="681" s="185" customFormat="true" ht="14.25" hidden="true" customHeight="false" outlineLevel="0" collapsed="false">
      <c r="A681" s="21"/>
      <c r="B681" s="250" t="s">
        <v>259</v>
      </c>
      <c r="C681" s="251" t="s">
        <v>260</v>
      </c>
      <c r="D681" s="251"/>
      <c r="E681" s="251"/>
      <c r="F681" s="251" t="s">
        <v>261</v>
      </c>
      <c r="G681" s="251"/>
      <c r="H681" s="251"/>
      <c r="I681" s="251" t="s">
        <v>262</v>
      </c>
      <c r="J681" s="251"/>
      <c r="K681" s="251"/>
      <c r="L681" s="252" t="s">
        <v>263</v>
      </c>
      <c r="M681" s="252"/>
      <c r="N681" s="252"/>
      <c r="O681" s="6" t="s">
        <v>0</v>
      </c>
      <c r="P681" s="21"/>
      <c r="Q681" s="21"/>
      <c r="R681" s="21"/>
      <c r="S681" s="21"/>
      <c r="T681" s="21"/>
      <c r="U681" s="21"/>
      <c r="V681" s="21"/>
      <c r="W681" s="26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</row>
    <row r="682" s="185" customFormat="true" ht="26.25" hidden="true" customHeight="true" outlineLevel="0" collapsed="false">
      <c r="A682" s="21"/>
      <c r="B682" s="253"/>
      <c r="C682" s="254" t="s">
        <v>264</v>
      </c>
      <c r="D682" s="255" t="s">
        <v>265</v>
      </c>
      <c r="E682" s="256" t="s">
        <v>266</v>
      </c>
      <c r="F682" s="254" t="s">
        <v>264</v>
      </c>
      <c r="G682" s="255" t="s">
        <v>265</v>
      </c>
      <c r="H682" s="256" t="s">
        <v>266</v>
      </c>
      <c r="I682" s="254" t="s">
        <v>264</v>
      </c>
      <c r="J682" s="255" t="s">
        <v>265</v>
      </c>
      <c r="K682" s="256" t="s">
        <v>266</v>
      </c>
      <c r="L682" s="254" t="s">
        <v>264</v>
      </c>
      <c r="M682" s="255" t="s">
        <v>265</v>
      </c>
      <c r="N682" s="256" t="s">
        <v>266</v>
      </c>
      <c r="O682" s="21"/>
      <c r="P682" s="21"/>
      <c r="Q682" s="21"/>
      <c r="R682" s="21"/>
      <c r="S682" s="21"/>
      <c r="T682" s="21"/>
      <c r="U682" s="21"/>
      <c r="V682" s="21"/>
      <c r="W682" s="26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</row>
    <row r="683" s="185" customFormat="true" ht="12.75" hidden="true" customHeight="false" outlineLevel="0" collapsed="false">
      <c r="A683" s="21"/>
      <c r="B683" s="253" t="s">
        <v>267</v>
      </c>
      <c r="C683" s="257"/>
      <c r="D683" s="257"/>
      <c r="E683" s="258" t="n">
        <f aca="false">IF(C683=1,D683*'Poliof40 - LIVROB'!$F$537,IF(C683=2,D683*'Poliof40 - LIVROB'!$F$538,IF(C683=3,D683*'Poliof40 - LIVROB'!$F$539,IF(C683=4,D683*'Poliof40 - LIVROB'!$F$540,IF(C683=5,D683*'Poliof40 - LIVROB'!$F$541,0)))))</f>
        <v>0</v>
      </c>
      <c r="F683" s="257"/>
      <c r="G683" s="257"/>
      <c r="H683" s="258" t="n">
        <f aca="false">IF(F683=1,G683*'Poliof40 - LIVROB'!$F$537,IF(F683=2,G683*'Poliof40 - LIVROB'!$F$538,IF(F683=3,G683*'Poliof40 - LIVROB'!$F$539,IF(F683=4,G683*'Poliof40 - LIVROB'!$F$540,IF(F683=5,G683*'Poliof40 - LIVROB'!$F$541,0)))))</f>
        <v>0</v>
      </c>
      <c r="I683" s="257"/>
      <c r="J683" s="257"/>
      <c r="K683" s="258" t="n">
        <f aca="false">IF(I683=1,J683*'Poliof40 - LIVROB'!$F$537,IF(I683=2,J683*'Poliof40 - LIVROB'!$F$538,IF(I683=3,J683*'Poliof40 - LIVROB'!$F$539,IF(I683=4,J683*'Poliof40 - LIVROB'!$F$540,IF(I683=5,J683*'Poliof40 - LIVROB'!$F$541,0)))))</f>
        <v>0</v>
      </c>
      <c r="L683" s="257"/>
      <c r="M683" s="257"/>
      <c r="N683" s="258" t="n">
        <f aca="false">IF(L683=1,M683*'Poliof40 - LIVROB'!$F$537,IF(L683=2,M683*'Poliof40 - LIVROB'!$F$538,IF(L683=3,M683*'Poliof40 - LIVROB'!$F$539,IF(L683=4,M683*'Poliof40 - LIVROB'!$F$540,IF(L683=5,M683*'Poliof40 - LIVROB'!$F$541,0)))))</f>
        <v>0</v>
      </c>
      <c r="O683" s="21"/>
      <c r="P683" s="21"/>
      <c r="Q683" s="21"/>
      <c r="R683" s="21"/>
      <c r="S683" s="21"/>
      <c r="T683" s="21"/>
      <c r="U683" s="21"/>
      <c r="V683" s="21"/>
      <c r="W683" s="26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</row>
    <row r="684" s="185" customFormat="true" ht="12.75" hidden="true" customHeight="false" outlineLevel="0" collapsed="false">
      <c r="A684" s="21"/>
      <c r="B684" s="259"/>
      <c r="C684" s="257"/>
      <c r="D684" s="257"/>
      <c r="E684" s="260" t="n">
        <f aca="false">IF(C684=1,D684*'Poliof40 - LIVROB'!$F$537,IF(C684=2,D684*'Poliof40 - LIVROB'!$F$538,IF(C684=3,D684*'Poliof40 - LIVROB'!$F$539,IF(C684=4,D684*'Poliof40 - LIVROB'!$F$540,IF(C684=5,D684*'Poliof40 - LIVROB'!$F$541,0)))))+E683</f>
        <v>0</v>
      </c>
      <c r="F684" s="257"/>
      <c r="G684" s="257"/>
      <c r="H684" s="260" t="n">
        <f aca="false">IF(F684=1,G684*'Poliof40 - LIVROB'!$F$537,IF(F684=2,G684*'Poliof40 - LIVROB'!$F$538,IF(F684=3,G684*'Poliof40 - LIVROB'!$F$539,IF(F684=4,G684*'Poliof40 - LIVROB'!$F$540,IF(F684=5,G684*'Poliof40 - LIVROB'!$F$541,0)))))+H683</f>
        <v>0</v>
      </c>
      <c r="I684" s="257"/>
      <c r="J684" s="257"/>
      <c r="K684" s="260" t="n">
        <f aca="false">IF(I684=1,J684*'Poliof40 - LIVROB'!$F$537,IF(I684=2,J684*'Poliof40 - LIVROB'!$F$538,IF(I684=3,J684*'Poliof40 - LIVROB'!$F$539,IF(I684=4,J684*'Poliof40 - LIVROB'!$F$540,IF(I684=5,J684*'Poliof40 - LIVROB'!$F$541,0)))))+K683</f>
        <v>0</v>
      </c>
      <c r="L684" s="257"/>
      <c r="M684" s="257"/>
      <c r="N684" s="260" t="n">
        <f aca="false">IF(L684=1,M684*'Poliof40 - LIVROB'!$F$537,IF(L684=2,M684*'Poliof40 - LIVROB'!$F$538,IF(L684=3,M684*'Poliof40 - LIVROB'!$F$539,IF(L684=4,M684*'Poliof40 - LIVROB'!$F$540,IF(L684=5,M684*'Poliof40 - LIVROB'!$F$541,0)))))+N683</f>
        <v>0</v>
      </c>
      <c r="O684" s="21"/>
      <c r="P684" s="21"/>
      <c r="Q684" s="21"/>
      <c r="R684" s="21"/>
      <c r="S684" s="21"/>
      <c r="T684" s="21"/>
      <c r="U684" s="21"/>
      <c r="V684" s="21"/>
      <c r="W684" s="26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</row>
    <row r="685" s="185" customFormat="true" ht="12.75" hidden="true" customHeight="false" outlineLevel="0" collapsed="false">
      <c r="A685" s="21"/>
      <c r="B685" s="253" t="s">
        <v>268</v>
      </c>
      <c r="C685" s="257"/>
      <c r="D685" s="257"/>
      <c r="E685" s="260" t="n">
        <f aca="false">IF(C685=1,D685*'Poliof40 - LIVROB'!$F$537,IF(C685=2,D685*'Poliof40 - LIVROB'!$F$538,IF(C685=3,D685*'Poliof40 - LIVROB'!$F$539,IF(C685=4,D685*'Poliof40 - LIVROB'!$F$540,IF(C685=5,D685*'Poliof40 - LIVROB'!$F$541,0)))))+E684</f>
        <v>0</v>
      </c>
      <c r="F685" s="257"/>
      <c r="G685" s="257"/>
      <c r="H685" s="260" t="n">
        <f aca="false">IF(F685=1,G685*'Poliof40 - LIVROB'!$F$537,IF(F685=2,G685*'Poliof40 - LIVROB'!$F$538,IF(F685=3,G685*'Poliof40 - LIVROB'!$F$539,IF(F685=4,G685*'Poliof40 - LIVROB'!$F$540,IF(F685=5,G685*'Poliof40 - LIVROB'!$F$541,0)))))+H684</f>
        <v>0</v>
      </c>
      <c r="I685" s="257"/>
      <c r="J685" s="257"/>
      <c r="K685" s="260" t="n">
        <f aca="false">IF(I685=1,J685*'Poliof40 - LIVROB'!$F$537,IF(I685=2,J685*'Poliof40 - LIVROB'!$F$538,IF(I685=3,J685*'Poliof40 - LIVROB'!$F$539,IF(I685=4,J685*'Poliof40 - LIVROB'!$F$540,IF(I685=5,J685*'Poliof40 - LIVROB'!$F$541,0)))))+K684</f>
        <v>0</v>
      </c>
      <c r="L685" s="257"/>
      <c r="M685" s="257"/>
      <c r="N685" s="260" t="n">
        <f aca="false">IF(L685=1,M685*'Poliof40 - LIVROB'!$F$537,IF(L685=2,M685*'Poliof40 - LIVROB'!$F$538,IF(L685=3,M685*'Poliof40 - LIVROB'!$F$539,IF(L685=4,M685*'Poliof40 - LIVROB'!$F$540,IF(L685=5,M685*'Poliof40 - LIVROB'!$F$541,0)))))+N684</f>
        <v>0</v>
      </c>
      <c r="O685" s="21"/>
      <c r="P685" s="21"/>
      <c r="Q685" s="21"/>
      <c r="R685" s="21"/>
      <c r="S685" s="21"/>
      <c r="T685" s="21"/>
      <c r="U685" s="21"/>
      <c r="V685" s="21"/>
      <c r="W685" s="26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</row>
    <row r="686" s="185" customFormat="true" ht="12.75" hidden="true" customHeight="false" outlineLevel="0" collapsed="false">
      <c r="A686" s="21"/>
      <c r="B686" s="259"/>
      <c r="C686" s="257"/>
      <c r="D686" s="257"/>
      <c r="E686" s="260" t="n">
        <f aca="false">IF(C686=1,D686*'Poliof40 - LIVROB'!$F$537,IF(C686=2,D686*'Poliof40 - LIVROB'!$F$538,IF(C686=3,D686*'Poliof40 - LIVROB'!$F$539,IF(C686=4,D686*'Poliof40 - LIVROB'!$F$540,IF(C686=5,D686*'Poliof40 - LIVROB'!$F$541,0)))))+E685</f>
        <v>0</v>
      </c>
      <c r="F686" s="257"/>
      <c r="G686" s="257"/>
      <c r="H686" s="260" t="n">
        <f aca="false">IF(F686=1,G686*'Poliof40 - LIVROB'!$F$537,IF(F686=2,G686*'Poliof40 - LIVROB'!$F$538,IF(F686=3,G686*'Poliof40 - LIVROB'!$F$539,IF(F686=4,G686*'Poliof40 - LIVROB'!$F$540,IF(F686=5,G686*'Poliof40 - LIVROB'!$F$541,0)))))+H685</f>
        <v>0</v>
      </c>
      <c r="I686" s="257"/>
      <c r="J686" s="257"/>
      <c r="K686" s="260" t="n">
        <f aca="false">IF(I686=1,J686*'Poliof40 - LIVROB'!$F$537,IF(I686=2,J686*'Poliof40 - LIVROB'!$F$538,IF(I686=3,J686*'Poliof40 - LIVROB'!$F$539,IF(I686=4,J686*'Poliof40 - LIVROB'!$F$540,IF(I686=5,J686*'Poliof40 - LIVROB'!$F$541,0)))))+K685</f>
        <v>0</v>
      </c>
      <c r="L686" s="257"/>
      <c r="M686" s="257"/>
      <c r="N686" s="260" t="n">
        <f aca="false">IF(L686=1,M686*'Poliof40 - LIVROB'!$F$537,IF(L686=2,M686*'Poliof40 - LIVROB'!$F$538,IF(L686=3,M686*'Poliof40 - LIVROB'!$F$539,IF(L686=4,M686*'Poliof40 - LIVROB'!$F$540,IF(L686=5,M686*'Poliof40 - LIVROB'!$F$541,0)))))+N685</f>
        <v>0</v>
      </c>
      <c r="O686" s="21"/>
      <c r="P686" s="21"/>
      <c r="Q686" s="21"/>
      <c r="R686" s="21"/>
      <c r="S686" s="21"/>
      <c r="T686" s="21"/>
      <c r="U686" s="21"/>
      <c r="V686" s="21"/>
      <c r="W686" s="26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</row>
    <row r="687" s="185" customFormat="true" ht="12.75" hidden="true" customHeight="false" outlineLevel="0" collapsed="false">
      <c r="A687" s="21"/>
      <c r="B687" s="253" t="s">
        <v>269</v>
      </c>
      <c r="C687" s="257"/>
      <c r="D687" s="257"/>
      <c r="E687" s="260" t="n">
        <f aca="false">IF(C687=1,D687*'Poliof40 - LIVROB'!$F$537,IF(C687=2,D687*'Poliof40 - LIVROB'!$F$538,IF(C687=3,D687*'Poliof40 - LIVROB'!$F$539,IF(C687=4,D687*'Poliof40 - LIVROB'!$F$540,IF(C687=5,D687*'Poliof40 - LIVROB'!$F$541,0)))))+E686</f>
        <v>0</v>
      </c>
      <c r="F687" s="257"/>
      <c r="G687" s="257"/>
      <c r="H687" s="260" t="n">
        <f aca="false">IF(F687=1,G687*'Poliof40 - LIVROB'!$F$537,IF(F687=2,G687*'Poliof40 - LIVROB'!$F$538,IF(F687=3,G687*'Poliof40 - LIVROB'!$F$539,IF(F687=4,G687*'Poliof40 - LIVROB'!$F$540,IF(F687=5,G687*'Poliof40 - LIVROB'!$F$541,0)))))+H686</f>
        <v>0</v>
      </c>
      <c r="I687" s="257"/>
      <c r="J687" s="257"/>
      <c r="K687" s="260" t="n">
        <f aca="false">IF(I687=1,J687*'Poliof40 - LIVROB'!$F$537,IF(I687=2,J687*'Poliof40 - LIVROB'!$F$538,IF(I687=3,J687*'Poliof40 - LIVROB'!$F$539,IF(I687=4,J687*'Poliof40 - LIVROB'!$F$540,IF(I687=5,J687*'Poliof40 - LIVROB'!$F$541,0)))))+K686</f>
        <v>0</v>
      </c>
      <c r="L687" s="257"/>
      <c r="M687" s="257"/>
      <c r="N687" s="260" t="n">
        <f aca="false">IF(L687=1,M687*'Poliof40 - LIVROB'!$F$537,IF(L687=2,M687*'Poliof40 - LIVROB'!$F$538,IF(L687=3,M687*'Poliof40 - LIVROB'!$F$539,IF(L687=4,M687*'Poliof40 - LIVROB'!$F$540,IF(L687=5,M687*'Poliof40 - LIVROB'!$F$541,0)))))+N686</f>
        <v>0</v>
      </c>
      <c r="O687" s="21"/>
      <c r="P687" s="21"/>
      <c r="Q687" s="21"/>
      <c r="R687" s="21"/>
      <c r="S687" s="21"/>
      <c r="T687" s="21"/>
      <c r="U687" s="21"/>
      <c r="V687" s="21"/>
      <c r="W687" s="26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</row>
    <row r="688" s="185" customFormat="true" ht="12.75" hidden="true" customHeight="false" outlineLevel="0" collapsed="false">
      <c r="A688" s="21"/>
      <c r="B688" s="259"/>
      <c r="C688" s="257"/>
      <c r="D688" s="257"/>
      <c r="E688" s="260" t="n">
        <f aca="false">IF(C688=1,D688*'Poliof40 - LIVROB'!$F$537,IF(C688=2,D688*'Poliof40 - LIVROB'!$F$538,IF(C688=3,D688*'Poliof40 - LIVROB'!$F$539,IF(C688=4,D688*'Poliof40 - LIVROB'!$F$540,IF(C688=5,D688*'Poliof40 - LIVROB'!$F$541,0)))))+E687</f>
        <v>0</v>
      </c>
      <c r="F688" s="257"/>
      <c r="G688" s="257"/>
      <c r="H688" s="260" t="n">
        <f aca="false">IF(F688=1,G688*'Poliof40 - LIVROB'!$F$537,IF(F688=2,G688*'Poliof40 - LIVROB'!$F$538,IF(F688=3,G688*'Poliof40 - LIVROB'!$F$539,IF(F688=4,G688*'Poliof40 - LIVROB'!$F$540,IF(F688=5,G688*'Poliof40 - LIVROB'!$F$541,0)))))+H687</f>
        <v>0</v>
      </c>
      <c r="I688" s="257"/>
      <c r="J688" s="257"/>
      <c r="K688" s="260" t="n">
        <f aca="false">IF(I688=1,J688*'Poliof40 - LIVROB'!$F$537,IF(I688=2,J688*'Poliof40 - LIVROB'!$F$538,IF(I688=3,J688*'Poliof40 - LIVROB'!$F$539,IF(I688=4,J688*'Poliof40 - LIVROB'!$F$540,IF(I688=5,J688*'Poliof40 - LIVROB'!$F$541,0)))))+K687</f>
        <v>0</v>
      </c>
      <c r="L688" s="257"/>
      <c r="M688" s="257"/>
      <c r="N688" s="260" t="n">
        <f aca="false">IF(L688=1,M688*'Poliof40 - LIVROB'!$F$537,IF(L688=2,M688*'Poliof40 - LIVROB'!$F$538,IF(L688=3,M688*'Poliof40 - LIVROB'!$F$539,IF(L688=4,M688*'Poliof40 - LIVROB'!$F$540,IF(L688=5,M688*'Poliof40 - LIVROB'!$F$541,0)))))+N687</f>
        <v>0</v>
      </c>
      <c r="O688" s="21"/>
      <c r="P688" s="21"/>
      <c r="Q688" s="21"/>
      <c r="R688" s="21"/>
      <c r="S688" s="21"/>
      <c r="T688" s="21"/>
      <c r="U688" s="21"/>
      <c r="V688" s="21"/>
      <c r="W688" s="26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</row>
    <row r="689" s="185" customFormat="true" ht="12.75" hidden="true" customHeight="false" outlineLevel="0" collapsed="false">
      <c r="A689" s="21"/>
      <c r="B689" s="253" t="s">
        <v>270</v>
      </c>
      <c r="C689" s="257"/>
      <c r="D689" s="257"/>
      <c r="E689" s="260" t="n">
        <f aca="false">IF(C689=1,D689*'Poliof40 - LIVROB'!$F$537,IF(C689=2,D689*'Poliof40 - LIVROB'!$F$538,IF(C689=3,D689*'Poliof40 - LIVROB'!$F$539,IF(C689=4,D689*'Poliof40 - LIVROB'!$F$540,IF(C689=5,D689*'Poliof40 - LIVROB'!$F$541,0)))))+E688</f>
        <v>0</v>
      </c>
      <c r="F689" s="257"/>
      <c r="G689" s="257"/>
      <c r="H689" s="260" t="n">
        <f aca="false">IF(F689=1,G689*'Poliof40 - LIVROB'!$F$537,IF(F689=2,G689*'Poliof40 - LIVROB'!$F$538,IF(F689=3,G689*'Poliof40 - LIVROB'!$F$539,IF(F689=4,G689*'Poliof40 - LIVROB'!$F$540,IF(F689=5,G689*'Poliof40 - LIVROB'!$F$541,0)))))+H688</f>
        <v>0</v>
      </c>
      <c r="I689" s="257"/>
      <c r="J689" s="257"/>
      <c r="K689" s="260" t="n">
        <f aca="false">IF(I689=1,J689*'Poliof40 - LIVROB'!$F$537,IF(I689=2,J689*'Poliof40 - LIVROB'!$F$538,IF(I689=3,J689*'Poliof40 - LIVROB'!$F$539,IF(I689=4,J689*'Poliof40 - LIVROB'!$F$540,IF(I689=5,J689*'Poliof40 - LIVROB'!$F$541,0)))))+K688</f>
        <v>0</v>
      </c>
      <c r="L689" s="257"/>
      <c r="M689" s="257"/>
      <c r="N689" s="260" t="n">
        <f aca="false">IF(L689=1,M689*'Poliof40 - LIVROB'!$F$537,IF(L689=2,M689*'Poliof40 - LIVROB'!$F$538,IF(L689=3,M689*'Poliof40 - LIVROB'!$F$539,IF(L689=4,M689*'Poliof40 - LIVROB'!$F$540,IF(L689=5,M689*'Poliof40 - LIVROB'!$F$541,0)))))+N688</f>
        <v>0</v>
      </c>
      <c r="O689" s="21"/>
      <c r="P689" s="21"/>
      <c r="Q689" s="21"/>
      <c r="R689" s="21"/>
      <c r="S689" s="21"/>
      <c r="T689" s="21"/>
      <c r="U689" s="21"/>
      <c r="V689" s="21"/>
      <c r="W689" s="26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</row>
    <row r="690" s="185" customFormat="true" ht="12.75" hidden="true" customHeight="false" outlineLevel="0" collapsed="false">
      <c r="A690" s="21"/>
      <c r="B690" s="253" t="s">
        <v>0</v>
      </c>
      <c r="C690" s="257"/>
      <c r="D690" s="257"/>
      <c r="E690" s="260" t="n">
        <f aca="false">IF(C690=1,D690*'Poliof40 - LIVROB'!$F$537,IF(C690=2,D690*'Poliof40 - LIVROB'!$F$538,IF(C690=3,D690*'Poliof40 - LIVROB'!$F$539,IF(C690=4,D690*'Poliof40 - LIVROB'!$F$540,IF(C690=5,D690*'Poliof40 - LIVROB'!$F$541,0)))))+E689</f>
        <v>0</v>
      </c>
      <c r="F690" s="257"/>
      <c r="G690" s="257"/>
      <c r="H690" s="260" t="n">
        <f aca="false">IF(F690=1,G690*'Poliof40 - LIVROB'!$F$537,IF(F690=2,G690*'Poliof40 - LIVROB'!$F$538,IF(F690=3,G690*'Poliof40 - LIVROB'!$F$539,IF(F690=4,G690*'Poliof40 - LIVROB'!$F$540,IF(F690=5,G690*'Poliof40 - LIVROB'!$F$541,0)))))+H689</f>
        <v>0</v>
      </c>
      <c r="I690" s="257"/>
      <c r="J690" s="257"/>
      <c r="K690" s="260" t="n">
        <f aca="false">IF(I690=1,J690*'Poliof40 - LIVROB'!$F$537,IF(I690=2,J690*'Poliof40 - LIVROB'!$F$538,IF(I690=3,J690*'Poliof40 - LIVROB'!$F$539,IF(I690=4,J690*'Poliof40 - LIVROB'!$F$540,IF(I690=5,J690*'Poliof40 - LIVROB'!$F$541,0)))))+K689</f>
        <v>0</v>
      </c>
      <c r="L690" s="257"/>
      <c r="M690" s="257"/>
      <c r="N690" s="260" t="n">
        <f aca="false">IF(L690=1,M690*'Poliof40 - LIVROB'!$F$537,IF(L690=2,M690*'Poliof40 - LIVROB'!$F$538,IF(L690=3,M690*'Poliof40 - LIVROB'!$F$539,IF(L690=4,M690*'Poliof40 - LIVROB'!$F$540,IF(L690=5,M690*'Poliof40 - LIVROB'!$F$541,0)))))+N689</f>
        <v>0</v>
      </c>
      <c r="O690" s="21"/>
      <c r="P690" s="21"/>
      <c r="Q690" s="21"/>
      <c r="R690" s="21"/>
      <c r="S690" s="21"/>
      <c r="T690" s="21"/>
      <c r="U690" s="21"/>
      <c r="V690" s="21"/>
      <c r="W690" s="26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</row>
    <row r="691" s="185" customFormat="true" ht="12.75" hidden="true" customHeight="false" outlineLevel="0" collapsed="false">
      <c r="A691" s="21"/>
      <c r="B691" s="253" t="s">
        <v>271</v>
      </c>
      <c r="C691" s="257"/>
      <c r="D691" s="257"/>
      <c r="E691" s="260" t="n">
        <f aca="false">IF(C691=1,D691*'Poliof40 - LIVROB'!$F$537,IF(C691=2,D691*'Poliof40 - LIVROB'!$F$538,IF(C691=3,D691*'Poliof40 - LIVROB'!$F$539,IF(C691=4,D691*'Poliof40 - LIVROB'!$F$540,IF(C691=5,D691*'Poliof40 - LIVROB'!$F$541,0)))))+E690</f>
        <v>0</v>
      </c>
      <c r="F691" s="257"/>
      <c r="G691" s="257"/>
      <c r="H691" s="260" t="n">
        <f aca="false">IF(F691=1,G691*'Poliof40 - LIVROB'!$F$537,IF(F691=2,G691*'Poliof40 - LIVROB'!$F$538,IF(F691=3,G691*'Poliof40 - LIVROB'!$F$539,IF(F691=4,G691*'Poliof40 - LIVROB'!$F$540,IF(F691=5,G691*'Poliof40 - LIVROB'!$F$541,0)))))+H690</f>
        <v>0</v>
      </c>
      <c r="I691" s="257"/>
      <c r="J691" s="257"/>
      <c r="K691" s="260" t="n">
        <f aca="false">IF(I691=1,J691*'Poliof40 - LIVROB'!$F$537,IF(I691=2,J691*'Poliof40 - LIVROB'!$F$538,IF(I691=3,J691*'Poliof40 - LIVROB'!$F$539,IF(I691=4,J691*'Poliof40 - LIVROB'!$F$540,IF(I691=5,J691*'Poliof40 - LIVROB'!$F$541,0)))))+K690</f>
        <v>0</v>
      </c>
      <c r="L691" s="257"/>
      <c r="M691" s="257"/>
      <c r="N691" s="260" t="n">
        <f aca="false">IF(L691=1,M691*'Poliof40 - LIVROB'!$F$537,IF(L691=2,M691*'Poliof40 - LIVROB'!$F$538,IF(L691=3,M691*'Poliof40 - LIVROB'!$F$539,IF(L691=4,M691*'Poliof40 - LIVROB'!$F$540,IF(L691=5,M691*'Poliof40 - LIVROB'!$F$541,0)))))+N690</f>
        <v>0</v>
      </c>
      <c r="O691" s="21"/>
      <c r="P691" s="21"/>
      <c r="Q691" s="21"/>
      <c r="R691" s="21"/>
      <c r="S691" s="21"/>
      <c r="T691" s="21"/>
      <c r="U691" s="21"/>
      <c r="V691" s="21"/>
      <c r="W691" s="26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</row>
    <row r="692" s="185" customFormat="true" ht="13.5" hidden="true" customHeight="false" outlineLevel="0" collapsed="false">
      <c r="A692" s="21"/>
      <c r="B692" s="261"/>
      <c r="C692" s="257"/>
      <c r="D692" s="257"/>
      <c r="E692" s="249" t="n">
        <f aca="false">IF(C692=1,D692*'Poliof40 - LIVROB'!$F$537,IF(C692=2,D692*'Poliof40 - LIVROB'!$F$538,IF(C692=3,D692*'Poliof40 - LIVROB'!$F$539,IF(C692=4,D692*'Poliof40 - LIVROB'!$F$540,IF(C692=5,D692*'Poliof40 - LIVROB'!$F$541,0)))))+E691</f>
        <v>0</v>
      </c>
      <c r="F692" s="257"/>
      <c r="G692" s="257"/>
      <c r="H692" s="249" t="n">
        <f aca="false">IF(F692=1,G692*'Poliof40 - LIVROB'!$F$537,IF(F692=2,G692*'Poliof40 - LIVROB'!$F$538,IF(F692=3,G692*'Poliof40 - LIVROB'!$F$539,IF(F692=4,G692*'Poliof40 - LIVROB'!$F$540,IF(F692=5,G692*'Poliof40 - LIVROB'!$F$541,0)))))+H691</f>
        <v>0</v>
      </c>
      <c r="I692" s="257"/>
      <c r="J692" s="257"/>
      <c r="K692" s="249" t="n">
        <f aca="false">IF(I692=1,J692*'Poliof40 - LIVROB'!$F$537,IF(I692=2,J692*'Poliof40 - LIVROB'!$F$538,IF(I692=3,J692*'Poliof40 - LIVROB'!$F$539,IF(I692=4,J692*'Poliof40 - LIVROB'!$F$540,IF(I692=5,J692*'Poliof40 - LIVROB'!$F$541,0)))))+K691</f>
        <v>0</v>
      </c>
      <c r="L692" s="257"/>
      <c r="M692" s="257"/>
      <c r="N692" s="249" t="n">
        <f aca="false">IF(L692=1,M692*'Poliof40 - LIVROB'!$F$537,IF(L692=2,M692*'Poliof40 - LIVROB'!$F$538,IF(L692=3,M692*'Poliof40 - LIVROB'!$F$539,IF(L692=4,M692*'Poliof40 - LIVROB'!$F$540,IF(L692=5,M692*'Poliof40 - LIVROB'!$F$541,0)))))+N691</f>
        <v>0</v>
      </c>
      <c r="O692" s="21"/>
      <c r="P692" s="21"/>
      <c r="Q692" s="21"/>
      <c r="R692" s="21"/>
      <c r="S692" s="21"/>
      <c r="T692" s="21"/>
      <c r="U692" s="21"/>
      <c r="V692" s="21"/>
      <c r="W692" s="26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</row>
    <row r="693" s="185" customFormat="true" ht="14.25" hidden="true" customHeight="false" outlineLevel="0" collapsed="false">
      <c r="A693" s="21"/>
      <c r="B693" s="262"/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2"/>
      <c r="N693" s="262"/>
      <c r="O693" s="21"/>
      <c r="P693" s="21"/>
      <c r="Q693" s="21"/>
      <c r="R693" s="21"/>
      <c r="S693" s="21"/>
      <c r="T693" s="21"/>
      <c r="U693" s="21"/>
      <c r="V693" s="21"/>
      <c r="W693" s="26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</row>
    <row r="694" s="185" customFormat="true" ht="18" hidden="true" customHeight="true" outlineLevel="0" collapsed="false">
      <c r="A694" s="21"/>
      <c r="B694" s="263"/>
      <c r="C694" s="264"/>
      <c r="D694" s="265"/>
      <c r="E694" s="265" t="s">
        <v>272</v>
      </c>
      <c r="F694" s="266" t="n">
        <f aca="false">MAXA(E692,H692,K692,N692)</f>
        <v>0</v>
      </c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6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</row>
    <row r="695" s="185" customFormat="true" ht="18" hidden="true" customHeight="true" outlineLevel="0" collapsed="false">
      <c r="A695" s="21"/>
      <c r="B695" s="267"/>
      <c r="C695" s="267"/>
      <c r="D695" s="268"/>
      <c r="E695" s="268"/>
      <c r="F695" s="267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6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</row>
    <row r="696" s="185" customFormat="true" ht="13.5" hidden="true" customHeight="false" outlineLevel="0" collapsed="false">
      <c r="A696" s="21"/>
      <c r="B696" s="269"/>
      <c r="C696" s="270" t="s">
        <v>273</v>
      </c>
      <c r="D696" s="270"/>
      <c r="E696" s="262"/>
      <c r="F696" s="270" t="s">
        <v>274</v>
      </c>
      <c r="G696" s="262"/>
      <c r="H696" s="270"/>
      <c r="I696" s="27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6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</row>
    <row r="697" s="185" customFormat="true" ht="12.75" hidden="true" customHeight="false" outlineLevel="0" collapsed="false">
      <c r="A697" s="21"/>
      <c r="B697" s="272"/>
      <c r="C697" s="84" t="s">
        <v>275</v>
      </c>
      <c r="D697" s="84" t="s">
        <v>276</v>
      </c>
      <c r="E697" s="22"/>
      <c r="F697" s="84" t="s">
        <v>277</v>
      </c>
      <c r="G697" s="22"/>
      <c r="H697" s="105" t="s">
        <v>278</v>
      </c>
      <c r="I697" s="273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6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</row>
    <row r="698" s="185" customFormat="true" ht="12.75" hidden="true" customHeight="false" outlineLevel="0" collapsed="false">
      <c r="A698" s="21"/>
      <c r="B698" s="274"/>
      <c r="C698" s="22"/>
      <c r="D698" s="60"/>
      <c r="E698" s="22"/>
      <c r="F698" s="60"/>
      <c r="G698" s="22"/>
      <c r="H698" s="60"/>
      <c r="I698" s="275"/>
      <c r="J698" s="6" t="s">
        <v>0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6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</row>
    <row r="699" s="185" customFormat="true" ht="12.75" hidden="true" customHeight="false" outlineLevel="0" collapsed="false">
      <c r="A699" s="21"/>
      <c r="B699" s="276" t="s">
        <v>279</v>
      </c>
      <c r="C699" s="220" t="n">
        <f aca="false">IF(AND('Poliof40 - LIVROB'!$G$510=1,'Poliof40 - LIVROB'!$B$942&gt;0),1,0)</f>
        <v>0</v>
      </c>
      <c r="D699" s="277" t="n">
        <f aca="false">AB699</f>
        <v>0</v>
      </c>
      <c r="E699" s="195"/>
      <c r="F699" s="277" t="n">
        <f aca="false">AD699</f>
        <v>0</v>
      </c>
      <c r="G699" s="195"/>
      <c r="H699" s="278" t="str">
        <f aca="false">IF(AG699=1,"Sim","Não")</f>
        <v>Não</v>
      </c>
      <c r="I699" s="279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6"/>
      <c r="X699" s="21"/>
      <c r="Y699" s="21"/>
      <c r="Z699" s="21"/>
      <c r="AA699" s="21"/>
      <c r="AB699" s="136"/>
      <c r="AC699" s="21"/>
      <c r="AD699" s="136"/>
      <c r="AE699" s="21"/>
      <c r="AF699" s="136"/>
      <c r="AG699" s="70"/>
    </row>
    <row r="700" s="185" customFormat="true" ht="12.75" hidden="true" customHeight="false" outlineLevel="0" collapsed="false">
      <c r="A700" s="21"/>
      <c r="B700" s="280"/>
      <c r="C700" s="195"/>
      <c r="D700" s="195"/>
      <c r="E700" s="195"/>
      <c r="F700" s="195"/>
      <c r="G700" s="195"/>
      <c r="H700" s="195"/>
      <c r="I700" s="279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6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</row>
    <row r="701" s="185" customFormat="true" ht="12.75" hidden="true" customHeight="false" outlineLevel="0" collapsed="false">
      <c r="A701" s="21"/>
      <c r="B701" s="276" t="s">
        <v>280</v>
      </c>
      <c r="C701" s="220" t="n">
        <f aca="false">IF('Poliof40 - LIVROB'!$G$510=1,'Poliof40 - LIVROB'!$B$955,0)</f>
        <v>0</v>
      </c>
      <c r="D701" s="277" t="n">
        <f aca="false">AB701</f>
        <v>0</v>
      </c>
      <c r="E701" s="195"/>
      <c r="F701" s="195"/>
      <c r="G701" s="195"/>
      <c r="H701" s="281"/>
      <c r="I701" s="279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6"/>
      <c r="X701" s="21"/>
      <c r="Y701" s="21"/>
      <c r="Z701" s="21"/>
      <c r="AA701" s="21"/>
      <c r="AB701" s="136"/>
      <c r="AC701" s="21"/>
      <c r="AD701" s="21"/>
      <c r="AE701" s="21"/>
      <c r="AF701" s="21"/>
      <c r="AG701" s="21"/>
    </row>
    <row r="702" s="185" customFormat="true" ht="13.5" hidden="true" customHeight="false" outlineLevel="0" collapsed="false">
      <c r="A702" s="21"/>
      <c r="B702" s="282"/>
      <c r="C702" s="245"/>
      <c r="D702" s="283"/>
      <c r="E702" s="245"/>
      <c r="F702" s="245"/>
      <c r="G702" s="245"/>
      <c r="H702" s="245"/>
      <c r="I702" s="284"/>
      <c r="J702" s="6" t="s">
        <v>0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6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</row>
    <row r="703" s="185" customFormat="true" ht="13.5" hidden="tru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6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</row>
    <row r="704" s="185" customFormat="true" ht="12.75" hidden="tru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3" t="s">
        <v>0</v>
      </c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</row>
    <row r="705" s="205" customFormat="true" ht="15.75" hidden="true" customHeight="false" outlineLevel="0" collapsed="false">
      <c r="A705" s="199"/>
      <c r="B705" s="199"/>
      <c r="C705" s="199"/>
      <c r="D705" s="199"/>
      <c r="E705" s="233" t="s">
        <v>257</v>
      </c>
      <c r="F705" s="233"/>
      <c r="G705" s="233"/>
      <c r="H705" s="233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202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</row>
    <row r="706" s="205" customFormat="true" ht="15" hidden="true" customHeight="false" outlineLevel="0" collapsed="false">
      <c r="A706" s="199"/>
      <c r="B706" s="199"/>
      <c r="C706" s="199"/>
      <c r="D706" s="199"/>
      <c r="E706" s="285"/>
      <c r="F706" s="285"/>
      <c r="G706" s="200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202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</row>
    <row r="707" s="205" customFormat="true" ht="15.75" hidden="true" customHeight="false" outlineLevel="0" collapsed="false">
      <c r="A707" s="199"/>
      <c r="B707" s="199"/>
      <c r="C707" s="199"/>
      <c r="D707" s="233" t="s">
        <v>281</v>
      </c>
      <c r="E707" s="233"/>
      <c r="F707" s="233"/>
      <c r="G707" s="233"/>
      <c r="H707" s="233"/>
      <c r="I707" s="233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202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/>
    </row>
    <row r="708" s="205" customFormat="true" ht="15" hidden="true" customHeight="false" outlineLevel="0" collapsed="false">
      <c r="A708" s="199"/>
      <c r="B708" s="199"/>
      <c r="C708" s="199"/>
      <c r="D708" s="199"/>
      <c r="E708" s="286"/>
      <c r="F708" s="200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202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/>
    </row>
    <row r="709" s="205" customFormat="true" ht="15.75" hidden="true" customHeight="false" outlineLevel="0" collapsed="false">
      <c r="A709" s="199"/>
      <c r="B709" s="199"/>
      <c r="C709" s="199"/>
      <c r="D709" s="199"/>
      <c r="E709" s="287"/>
      <c r="F709" s="288" t="s">
        <v>282</v>
      </c>
      <c r="G709" s="288"/>
      <c r="H709" s="198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202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/>
    </row>
    <row r="710" s="205" customFormat="true" ht="15" hidden="true" customHeight="false" outlineLevel="0" collapsed="false">
      <c r="A710" s="199"/>
      <c r="B710" s="199"/>
      <c r="C710" s="199"/>
      <c r="D710" s="199"/>
      <c r="E710" s="286"/>
      <c r="F710" s="200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202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/>
    </row>
    <row r="711" s="205" customFormat="true" ht="15.75" hidden="true" customHeight="false" outlineLevel="0" collapsed="false">
      <c r="A711" s="199"/>
      <c r="B711" s="289"/>
      <c r="C711" s="233" t="s">
        <v>283</v>
      </c>
      <c r="D711" s="233"/>
      <c r="E711" s="233"/>
      <c r="F711" s="233"/>
      <c r="G711" s="233"/>
      <c r="H711" s="233"/>
      <c r="I711" s="233"/>
      <c r="J711" s="233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202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/>
    </row>
    <row r="712" s="185" customFormat="true" ht="13.5" hidden="tru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6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</row>
    <row r="713" s="185" customFormat="true" ht="14.25" hidden="true" customHeight="false" outlineLevel="0" collapsed="false">
      <c r="A713" s="21"/>
      <c r="B713" s="234"/>
      <c r="C713" s="235"/>
      <c r="D713" s="235" t="s">
        <v>219</v>
      </c>
      <c r="E713" s="236"/>
      <c r="F713" s="235"/>
      <c r="G713" s="235" t="s">
        <v>220</v>
      </c>
      <c r="H713" s="236"/>
      <c r="I713" s="235"/>
      <c r="J713" s="235" t="s">
        <v>221</v>
      </c>
      <c r="K713" s="236"/>
      <c r="L713" s="235"/>
      <c r="M713" s="235" t="s">
        <v>222</v>
      </c>
      <c r="N713" s="235"/>
      <c r="O713" s="237" t="s">
        <v>223</v>
      </c>
      <c r="P713" s="237" t="s">
        <v>224</v>
      </c>
      <c r="Q713" s="237" t="s">
        <v>234</v>
      </c>
      <c r="R713" s="237" t="s">
        <v>226</v>
      </c>
      <c r="S713" s="237" t="s">
        <v>227</v>
      </c>
      <c r="T713" s="237" t="s">
        <v>228</v>
      </c>
      <c r="U713" s="237" t="s">
        <v>229</v>
      </c>
      <c r="V713" s="238" t="s">
        <v>230</v>
      </c>
      <c r="W713" s="26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</row>
    <row r="714" s="210" customFormat="true" ht="13.5" hidden="true" customHeight="false" outlineLevel="0" collapsed="false">
      <c r="A714" s="6"/>
      <c r="B714" s="239" t="s">
        <v>116</v>
      </c>
      <c r="C714" s="240"/>
      <c r="D714" s="240" t="n">
        <f aca="false">IF('Poliof40 - LIVROB'!$G$510=2,'Poliof40 - LIVROB'!$C$85,0)</f>
        <v>0</v>
      </c>
      <c r="E714" s="290"/>
      <c r="F714" s="240"/>
      <c r="G714" s="240" t="n">
        <f aca="false">IF('Poliof40 - LIVROB'!$G$510=2,'Poliof40 - LIVROB'!$D$85,0)</f>
        <v>0</v>
      </c>
      <c r="H714" s="290"/>
      <c r="I714" s="240"/>
      <c r="J714" s="240" t="n">
        <f aca="false">IF('Poliof40 - LIVROB'!$G$510=2,'Poliof40 - LIVROB'!$E$85,0)</f>
        <v>0</v>
      </c>
      <c r="K714" s="290"/>
      <c r="L714" s="240"/>
      <c r="M714" s="240" t="n">
        <f aca="false">IF('Poliof40 - LIVROB'!$G$510=2,'Poliof40 - LIVROB'!$F$85,0)</f>
        <v>0</v>
      </c>
      <c r="N714" s="240"/>
      <c r="O714" s="242" t="n">
        <f aca="false">IF('Poliof40 - LIVROB'!$G$510=2,'Poliof40 - LIVROB'!$G$85,0)</f>
        <v>0</v>
      </c>
      <c r="P714" s="242" t="n">
        <f aca="false">IF('Poliof40 - LIVROB'!$G$510=2,'Poliof40 - LIVROB'!$H$85,0)</f>
        <v>0</v>
      </c>
      <c r="Q714" s="242" t="n">
        <f aca="false">IF('Poliof40 - LIVROB'!$G$510=2,'Poliof40 - LIVROB'!$I$85,0)</f>
        <v>0</v>
      </c>
      <c r="R714" s="242" t="n">
        <f aca="false">IF('Poliof40 - LIVROB'!$G$510=2,'Poliof40 - LIVROB'!$J$85,0)</f>
        <v>0</v>
      </c>
      <c r="S714" s="242" t="n">
        <f aca="false">IF('Poliof40 - LIVROB'!$G$510=2,'Poliof40 - LIVROB'!$K$85,0)</f>
        <v>0</v>
      </c>
      <c r="T714" s="242" t="n">
        <f aca="false">IF('Poliof40 - LIVROB'!$G$510=2,'Poliof40 - LIVROB'!$L$85,0)</f>
        <v>0</v>
      </c>
      <c r="U714" s="242" t="n">
        <f aca="false">IF('Poliof40 - LIVROB'!$G$510=2,'Poliof40 - LIVROB'!$M$85,0)</f>
        <v>0</v>
      </c>
      <c r="V714" s="243" t="n">
        <f aca="false">IF('Poliof40 - LIVROB'!$G$510=2,'Poliof40 - LIVROB'!$N$85,0)</f>
        <v>0</v>
      </c>
      <c r="W714" s="3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s="210" customFormat="true" ht="13.5" hidden="true" customHeight="false" outlineLevel="0" collapsed="false">
      <c r="A715" s="6"/>
      <c r="B715" s="244" t="s">
        <v>117</v>
      </c>
      <c r="C715" s="246"/>
      <c r="D715" s="246" t="n">
        <f aca="false">IF('Poliof40 - LIVROB'!$G$510=2,'Poliof40 - LIVROB'!$C$92,0)</f>
        <v>0</v>
      </c>
      <c r="E715" s="291"/>
      <c r="F715" s="246"/>
      <c r="G715" s="246" t="n">
        <f aca="false">IF('Poliof40 - LIVROB'!$G$510=2,'Poliof40 - LIVROB'!$D$92,0)</f>
        <v>0</v>
      </c>
      <c r="H715" s="291"/>
      <c r="I715" s="246"/>
      <c r="J715" s="246" t="n">
        <f aca="false">IF('Poliof40 - LIVROB'!$G$510=2,'Poliof40 - LIVROB'!$E$92,0)</f>
        <v>0</v>
      </c>
      <c r="K715" s="291"/>
      <c r="L715" s="246"/>
      <c r="M715" s="246" t="n">
        <f aca="false">IF('Poliof40 - LIVROB'!$G$510=2,'Poliof40 - LIVROB'!$F$92,0)</f>
        <v>0</v>
      </c>
      <c r="N715" s="246"/>
      <c r="O715" s="248" t="n">
        <f aca="false">IF('Poliof40 - LIVROB'!$G$510=2,'Poliof40 - LIVROB'!$G$92,0)</f>
        <v>0</v>
      </c>
      <c r="P715" s="248" t="n">
        <f aca="false">IF('Poliof40 - LIVROB'!$G$510=2,'Poliof40 - LIVROB'!$H$92,0)</f>
        <v>0</v>
      </c>
      <c r="Q715" s="248" t="n">
        <f aca="false">IF('Poliof40 - LIVROB'!$G$510=2,'Poliof40 - LIVROB'!$I$92,0)</f>
        <v>0</v>
      </c>
      <c r="R715" s="248" t="n">
        <f aca="false">IF('Poliof40 - LIVROB'!$G$510=2,'Poliof40 - LIVROB'!$J$92,0)</f>
        <v>0</v>
      </c>
      <c r="S715" s="248" t="n">
        <f aca="false">IF('Poliof40 - LIVROB'!$G$510=2,'Poliof40 - LIVROB'!$K$92,0)</f>
        <v>0</v>
      </c>
      <c r="T715" s="248" t="n">
        <f aca="false">IF('Poliof40 - LIVROB'!$G$510=2,'Poliof40 - LIVROB'!$L$92,0)</f>
        <v>0</v>
      </c>
      <c r="U715" s="248" t="n">
        <f aca="false">IF('Poliof40 - LIVROB'!$G$510=2,'Poliof40 - LIVROB'!$M$92,0)</f>
        <v>0</v>
      </c>
      <c r="V715" s="249" t="n">
        <f aca="false">IF('Poliof40 - LIVROB'!$G$510=2,'Poliof40 - LIVROB'!$N$92,0)</f>
        <v>0</v>
      </c>
      <c r="W715" s="3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s="185" customFormat="true" ht="14.25" hidden="tru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6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</row>
    <row r="717" s="185" customFormat="true" ht="14.25" hidden="true" customHeight="false" outlineLevel="0" collapsed="false">
      <c r="A717" s="21"/>
      <c r="B717" s="250" t="s">
        <v>259</v>
      </c>
      <c r="C717" s="251" t="s">
        <v>260</v>
      </c>
      <c r="D717" s="251"/>
      <c r="E717" s="251"/>
      <c r="F717" s="251" t="s">
        <v>261</v>
      </c>
      <c r="G717" s="251"/>
      <c r="H717" s="251"/>
      <c r="I717" s="251" t="s">
        <v>262</v>
      </c>
      <c r="J717" s="251"/>
      <c r="K717" s="251"/>
      <c r="L717" s="252" t="s">
        <v>263</v>
      </c>
      <c r="M717" s="252"/>
      <c r="N717" s="252"/>
      <c r="O717" s="6" t="s">
        <v>0</v>
      </c>
      <c r="P717" s="21"/>
      <c r="Q717" s="21"/>
      <c r="R717" s="21"/>
      <c r="S717" s="21"/>
      <c r="T717" s="21"/>
      <c r="U717" s="21"/>
      <c r="V717" s="21"/>
      <c r="W717" s="26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</row>
    <row r="718" s="185" customFormat="true" ht="26.25" hidden="true" customHeight="true" outlineLevel="0" collapsed="false">
      <c r="A718" s="21"/>
      <c r="B718" s="253"/>
      <c r="C718" s="254" t="s">
        <v>264</v>
      </c>
      <c r="D718" s="255" t="s">
        <v>265</v>
      </c>
      <c r="E718" s="256" t="s">
        <v>266</v>
      </c>
      <c r="F718" s="254" t="s">
        <v>264</v>
      </c>
      <c r="G718" s="255" t="s">
        <v>265</v>
      </c>
      <c r="H718" s="256" t="s">
        <v>266</v>
      </c>
      <c r="I718" s="254" t="s">
        <v>264</v>
      </c>
      <c r="J718" s="255" t="s">
        <v>265</v>
      </c>
      <c r="K718" s="256" t="s">
        <v>266</v>
      </c>
      <c r="L718" s="254" t="s">
        <v>264</v>
      </c>
      <c r="M718" s="255" t="s">
        <v>265</v>
      </c>
      <c r="N718" s="256" t="s">
        <v>266</v>
      </c>
      <c r="O718" s="21"/>
      <c r="P718" s="21"/>
      <c r="Q718" s="21"/>
      <c r="R718" s="21"/>
      <c r="S718" s="21"/>
      <c r="T718" s="21"/>
      <c r="U718" s="21"/>
      <c r="V718" s="21"/>
      <c r="W718" s="26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</row>
    <row r="719" s="185" customFormat="true" ht="12.75" hidden="true" customHeight="false" outlineLevel="0" collapsed="false">
      <c r="A719" s="21"/>
      <c r="B719" s="253" t="s">
        <v>267</v>
      </c>
      <c r="C719" s="292" t="n">
        <v>1</v>
      </c>
      <c r="D719" s="292" t="n">
        <v>8</v>
      </c>
      <c r="E719" s="260" t="n">
        <f aca="false">IF(C719=1,D719*'Poliof40 - LIVROB'!$F$537,IF(C719=2,D719*'Poliof40 - LIVROB'!$F$538,0))</f>
        <v>12.8</v>
      </c>
      <c r="F719" s="292" t="n">
        <v>1</v>
      </c>
      <c r="G719" s="292" t="n">
        <v>8</v>
      </c>
      <c r="H719" s="260" t="n">
        <f aca="false">IF(F719=1,G719*'Poliof40 - LIVROB'!$F$537,IF(F719=2,G719*'Poliof40 - LIVROB'!$F$538,0))</f>
        <v>12.8</v>
      </c>
      <c r="I719" s="292" t="n">
        <v>1</v>
      </c>
      <c r="J719" s="292" t="n">
        <v>5</v>
      </c>
      <c r="K719" s="260" t="n">
        <f aca="false">IF(I719=1,J719*'Poliof40 - LIVROB'!$F$537,IF(I719=2,J719*'Poliof40 - LIVROB'!$F$538,0))</f>
        <v>8</v>
      </c>
      <c r="L719" s="292" t="n">
        <v>1</v>
      </c>
      <c r="M719" s="292" t="n">
        <v>5</v>
      </c>
      <c r="N719" s="260" t="n">
        <f aca="false">IF(L719=1,M719*'Poliof40 - LIVROB'!$F$537,IF(L719=2,M719*'Poliof40 - LIVROB'!$F$538,0))</f>
        <v>8</v>
      </c>
      <c r="O719" s="21"/>
      <c r="P719" s="21"/>
      <c r="Q719" s="21"/>
      <c r="R719" s="21"/>
      <c r="S719" s="21"/>
      <c r="T719" s="21"/>
      <c r="U719" s="21"/>
      <c r="V719" s="21"/>
      <c r="W719" s="26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</row>
    <row r="720" s="185" customFormat="true" ht="12.75" hidden="true" customHeight="false" outlineLevel="0" collapsed="false">
      <c r="A720" s="21"/>
      <c r="B720" s="259"/>
      <c r="C720" s="292" t="n">
        <v>2</v>
      </c>
      <c r="D720" s="292" t="n">
        <v>5</v>
      </c>
      <c r="E720" s="260" t="n">
        <f aca="false">IF(C720=1,D720*'Poliof40 - LIVROB'!$F$537,IF(C720=2,D720*'Poliof40 - LIVROB'!$F$538,0))+E719</f>
        <v>26.15</v>
      </c>
      <c r="F720" s="292" t="n">
        <v>2</v>
      </c>
      <c r="G720" s="292" t="n">
        <v>5</v>
      </c>
      <c r="H720" s="260" t="n">
        <f aca="false">IF(F720=1,G720*'Poliof40 - LIVROB'!$F$537,IF(F720=2,G720*'Poliof40 - LIVROB'!$F$538,0))+H719</f>
        <v>26.15</v>
      </c>
      <c r="I720" s="292" t="n">
        <v>2</v>
      </c>
      <c r="J720" s="292" t="n">
        <v>5</v>
      </c>
      <c r="K720" s="260" t="n">
        <f aca="false">IF(I720=1,J720*'Poliof40 - LIVROB'!$F$537,IF(I720=2,J720*'Poliof40 - LIVROB'!$F$538,0))+K719</f>
        <v>21.35</v>
      </c>
      <c r="L720" s="292" t="n">
        <v>2</v>
      </c>
      <c r="M720" s="292" t="n">
        <v>5</v>
      </c>
      <c r="N720" s="260" t="n">
        <f aca="false">IF(L720=1,M720*'Poliof40 - LIVROB'!$F$537,IF(L720=2,M720*'Poliof40 - LIVROB'!$F$538,0))+N719</f>
        <v>21.35</v>
      </c>
      <c r="O720" s="21"/>
      <c r="P720" s="21"/>
      <c r="Q720" s="21"/>
      <c r="R720" s="21"/>
      <c r="S720" s="21"/>
      <c r="T720" s="21"/>
      <c r="U720" s="21"/>
      <c r="V720" s="21"/>
      <c r="W720" s="26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</row>
    <row r="721" s="185" customFormat="true" ht="12.75" hidden="true" customHeight="false" outlineLevel="0" collapsed="false">
      <c r="A721" s="21"/>
      <c r="B721" s="253" t="s">
        <v>268</v>
      </c>
      <c r="C721" s="292" t="n">
        <v>1</v>
      </c>
      <c r="D721" s="292" t="n">
        <v>8</v>
      </c>
      <c r="E721" s="260" t="n">
        <f aca="false">IF(C721=1,D721*'Poliof40 - LIVROB'!$F$537,IF(C721=2,D721*'Poliof40 - LIVROB'!$F$538,0))+E720</f>
        <v>38.95</v>
      </c>
      <c r="F721" s="292" t="n">
        <v>1</v>
      </c>
      <c r="G721" s="292" t="n">
        <v>8</v>
      </c>
      <c r="H721" s="260" t="n">
        <f aca="false">IF(F721=1,G721*'Poliof40 - LIVROB'!$F$537,IF(F721=2,G721*'Poliof40 - LIVROB'!$F$538,0))+H720</f>
        <v>38.95</v>
      </c>
      <c r="I721" s="292" t="n">
        <v>1</v>
      </c>
      <c r="J721" s="292" t="n">
        <v>6</v>
      </c>
      <c r="K721" s="260" t="n">
        <f aca="false">IF(I721=1,J721*'Poliof40 - LIVROB'!$F$537,IF(I721=2,J721*'Poliof40 - LIVROB'!$F$538,0))+K720</f>
        <v>30.95</v>
      </c>
      <c r="L721" s="292" t="n">
        <v>1</v>
      </c>
      <c r="M721" s="292" t="n">
        <v>6</v>
      </c>
      <c r="N721" s="260" t="n">
        <f aca="false">IF(L721=1,M721*'Poliof40 - LIVROB'!$F$537,IF(L721=2,M721*'Poliof40 - LIVROB'!$F$538,0))+N720</f>
        <v>30.95</v>
      </c>
      <c r="O721" s="21"/>
      <c r="P721" s="21"/>
      <c r="Q721" s="21"/>
      <c r="R721" s="21"/>
      <c r="S721" s="21"/>
      <c r="T721" s="21"/>
      <c r="U721" s="21"/>
      <c r="V721" s="21"/>
      <c r="W721" s="26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</row>
    <row r="722" s="185" customFormat="true" ht="13.5" hidden="true" customHeight="false" outlineLevel="0" collapsed="false">
      <c r="A722" s="21"/>
      <c r="B722" s="261"/>
      <c r="C722" s="292"/>
      <c r="D722" s="292"/>
      <c r="E722" s="249" t="n">
        <f aca="false">IF(C722=1,D722*'Poliof40 - LIVROB'!$F$537,IF(C722=2,D722*'Poliof40 - LIVROB'!$F$538,0))+E721</f>
        <v>38.95</v>
      </c>
      <c r="F722" s="292"/>
      <c r="G722" s="292"/>
      <c r="H722" s="249" t="n">
        <f aca="false">IF(F722=1,G722*'Poliof40 - LIVROB'!$F$537,IF(F722=2,G722*'Poliof40 - LIVROB'!$F$538,0))+H721</f>
        <v>38.95</v>
      </c>
      <c r="I722" s="292"/>
      <c r="J722" s="292"/>
      <c r="K722" s="249" t="n">
        <f aca="false">IF(I722=1,J722*'Poliof40 - LIVROB'!$F$537,IF(I722=2,J722*'Poliof40 - LIVROB'!$F$538,0))+K721</f>
        <v>30.95</v>
      </c>
      <c r="L722" s="292"/>
      <c r="M722" s="292"/>
      <c r="N722" s="249" t="n">
        <f aca="false">IF(L722=1,M722*'Poliof40 - LIVROB'!$F$537,IF(L722=2,M722*'Poliof40 - LIVROB'!$F$538,0))+N721</f>
        <v>30.95</v>
      </c>
      <c r="O722" s="21"/>
      <c r="P722" s="21"/>
      <c r="Q722" s="21"/>
      <c r="R722" s="21"/>
      <c r="S722" s="21"/>
      <c r="T722" s="21"/>
      <c r="U722" s="21"/>
      <c r="V722" s="21"/>
      <c r="W722" s="26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</row>
    <row r="723" s="185" customFormat="true" ht="14.25" hidden="true" customHeight="false" outlineLevel="0" collapsed="false">
      <c r="A723" s="21"/>
      <c r="B723" s="262"/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2"/>
      <c r="N723" s="262"/>
      <c r="O723" s="21"/>
      <c r="P723" s="21"/>
      <c r="Q723" s="21"/>
      <c r="R723" s="21"/>
      <c r="S723" s="21"/>
      <c r="T723" s="21"/>
      <c r="U723" s="21"/>
      <c r="V723" s="21"/>
      <c r="W723" s="26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</row>
    <row r="724" s="185" customFormat="true" ht="18" hidden="true" customHeight="true" outlineLevel="0" collapsed="false">
      <c r="A724" s="21"/>
      <c r="B724" s="263"/>
      <c r="C724" s="264"/>
      <c r="D724" s="265"/>
      <c r="E724" s="265" t="s">
        <v>272</v>
      </c>
      <c r="F724" s="266" t="n">
        <f aca="false">MAXA(E722,H722,K722,N722)</f>
        <v>38.95</v>
      </c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6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</row>
    <row r="725" s="185" customFormat="true" ht="14.25" hidden="tru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6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</row>
    <row r="726" s="185" customFormat="true" ht="13.5" hidden="true" customHeight="false" outlineLevel="0" collapsed="false">
      <c r="A726" s="21"/>
      <c r="B726" s="293"/>
      <c r="C726" s="270" t="s">
        <v>273</v>
      </c>
      <c r="D726" s="270"/>
      <c r="E726" s="262"/>
      <c r="F726" s="270" t="s">
        <v>274</v>
      </c>
      <c r="G726" s="262"/>
      <c r="H726" s="270"/>
      <c r="I726" s="294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6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</row>
    <row r="727" s="185" customFormat="true" ht="12.75" hidden="true" customHeight="false" outlineLevel="0" collapsed="false">
      <c r="A727" s="21"/>
      <c r="B727" s="274"/>
      <c r="C727" s="84" t="s">
        <v>275</v>
      </c>
      <c r="D727" s="84" t="s">
        <v>276</v>
      </c>
      <c r="E727" s="22"/>
      <c r="F727" s="84" t="s">
        <v>277</v>
      </c>
      <c r="G727" s="22"/>
      <c r="H727" s="105" t="s">
        <v>278</v>
      </c>
      <c r="I727" s="295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6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</row>
    <row r="728" s="185" customFormat="true" ht="12.75" hidden="true" customHeight="false" outlineLevel="0" collapsed="false">
      <c r="A728" s="21"/>
      <c r="B728" s="274"/>
      <c r="C728" s="195"/>
      <c r="D728" s="195"/>
      <c r="E728" s="22"/>
      <c r="F728" s="60"/>
      <c r="G728" s="22"/>
      <c r="H728" s="60"/>
      <c r="I728" s="275"/>
      <c r="J728" s="6" t="s">
        <v>0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6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</row>
    <row r="729" s="185" customFormat="true" ht="12.75" hidden="true" customHeight="false" outlineLevel="0" collapsed="false">
      <c r="A729" s="21"/>
      <c r="B729" s="276" t="s">
        <v>279</v>
      </c>
      <c r="C729" s="220" t="n">
        <f aca="false">IF(AND('Poliof40 - LIVROB'!$G$510=2,'Poliof40 - LIVROB'!$C$942&gt;0),1,0)</f>
        <v>1</v>
      </c>
      <c r="D729" s="277" t="n">
        <f aca="false">AB729</f>
        <v>1</v>
      </c>
      <c r="E729" s="22"/>
      <c r="F729" s="277" t="n">
        <f aca="false">AD729</f>
        <v>16</v>
      </c>
      <c r="G729" s="22"/>
      <c r="H729" s="296" t="str">
        <f aca="false">IF(AG729=1,"Sim","Não")</f>
        <v>Não</v>
      </c>
      <c r="I729" s="295"/>
      <c r="J729" s="6" t="s">
        <v>0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6"/>
      <c r="X729" s="21"/>
      <c r="Y729" s="21"/>
      <c r="Z729" s="21"/>
      <c r="AA729" s="21"/>
      <c r="AB729" s="136" t="n">
        <v>1</v>
      </c>
      <c r="AC729" s="21"/>
      <c r="AD729" s="136" t="n">
        <v>16</v>
      </c>
      <c r="AE729" s="21"/>
      <c r="AF729" s="136"/>
      <c r="AG729" s="70" t="n">
        <v>2</v>
      </c>
    </row>
    <row r="730" s="185" customFormat="true" ht="12.75" hidden="true" customHeight="false" outlineLevel="0" collapsed="false">
      <c r="A730" s="21"/>
      <c r="B730" s="280"/>
      <c r="C730" s="22"/>
      <c r="D730" s="60"/>
      <c r="E730" s="22"/>
      <c r="F730" s="60"/>
      <c r="G730" s="22"/>
      <c r="H730" s="60"/>
      <c r="I730" s="275"/>
      <c r="J730" s="6" t="s">
        <v>0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6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</row>
    <row r="731" s="185" customFormat="true" ht="12.75" hidden="true" customHeight="false" outlineLevel="0" collapsed="false">
      <c r="A731" s="21"/>
      <c r="B731" s="276" t="s">
        <v>280</v>
      </c>
      <c r="C731" s="220" t="n">
        <f aca="false">IF('Poliof40 - LIVROB'!$G$510=2,'Poliof40 - LIVROB'!$C$955,0)</f>
        <v>1</v>
      </c>
      <c r="D731" s="277" t="n">
        <f aca="false">AB731</f>
        <v>1</v>
      </c>
      <c r="E731" s="22"/>
      <c r="F731" s="22"/>
      <c r="G731" s="22"/>
      <c r="H731" s="22"/>
      <c r="I731" s="295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6"/>
      <c r="X731" s="21"/>
      <c r="Y731" s="21"/>
      <c r="Z731" s="21"/>
      <c r="AA731" s="21"/>
      <c r="AB731" s="136" t="n">
        <v>1</v>
      </c>
      <c r="AC731" s="21"/>
      <c r="AD731" s="21"/>
      <c r="AE731" s="21"/>
      <c r="AF731" s="21"/>
      <c r="AG731" s="21"/>
    </row>
    <row r="732" s="185" customFormat="true" ht="13.5" hidden="true" customHeight="false" outlineLevel="0" collapsed="false">
      <c r="A732" s="21"/>
      <c r="B732" s="282"/>
      <c r="C732" s="245"/>
      <c r="D732" s="283"/>
      <c r="E732" s="245"/>
      <c r="F732" s="245"/>
      <c r="G732" s="245"/>
      <c r="H732" s="245"/>
      <c r="I732" s="284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6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</row>
    <row r="733" s="185" customFormat="true" ht="13.5" hidden="tru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6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</row>
    <row r="734" s="185" customFormat="true" ht="12.75" hidden="tru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6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</row>
    <row r="735" s="185" customFormat="true" ht="12.75" hidden="true" customHeight="false" outlineLevel="0" collapsed="false">
      <c r="A735" s="21"/>
      <c r="B735" s="21"/>
      <c r="C735" s="21"/>
      <c r="D735" s="21"/>
      <c r="E735" s="6"/>
      <c r="F735" s="20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6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</row>
    <row r="736" s="205" customFormat="true" ht="15.75" hidden="true" customHeight="false" outlineLevel="0" collapsed="false">
      <c r="A736" s="199"/>
      <c r="B736" s="286" t="s">
        <v>0</v>
      </c>
      <c r="C736" s="286" t="s">
        <v>0</v>
      </c>
      <c r="D736" s="199"/>
      <c r="E736" s="287"/>
      <c r="F736" s="288" t="s">
        <v>284</v>
      </c>
      <c r="G736" s="288"/>
      <c r="H736" s="198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202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/>
    </row>
    <row r="737" s="205" customFormat="true" ht="15" hidden="true" customHeight="false" outlineLevel="0" collapsed="false">
      <c r="A737" s="199"/>
      <c r="B737" s="199"/>
      <c r="C737" s="199"/>
      <c r="D737" s="199"/>
      <c r="E737" s="286"/>
      <c r="F737" s="200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202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/>
    </row>
    <row r="738" s="205" customFormat="true" ht="15.75" hidden="true" customHeight="false" outlineLevel="0" collapsed="false">
      <c r="A738" s="199"/>
      <c r="B738" s="289"/>
      <c r="C738" s="233" t="s">
        <v>283</v>
      </c>
      <c r="D738" s="233"/>
      <c r="E738" s="233"/>
      <c r="F738" s="233"/>
      <c r="G738" s="233"/>
      <c r="H738" s="233"/>
      <c r="I738" s="233"/>
      <c r="J738" s="233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202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/>
    </row>
    <row r="739" s="185" customFormat="true" ht="13.5" hidden="tru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6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</row>
    <row r="740" s="185" customFormat="true" ht="14.25" hidden="true" customHeight="false" outlineLevel="0" collapsed="false">
      <c r="A740" s="21"/>
      <c r="B740" s="234"/>
      <c r="C740" s="235"/>
      <c r="D740" s="235" t="s">
        <v>219</v>
      </c>
      <c r="E740" s="236"/>
      <c r="F740" s="235"/>
      <c r="G740" s="235" t="s">
        <v>220</v>
      </c>
      <c r="H740" s="236"/>
      <c r="I740" s="235"/>
      <c r="J740" s="235" t="s">
        <v>221</v>
      </c>
      <c r="K740" s="236"/>
      <c r="L740" s="235"/>
      <c r="M740" s="235" t="s">
        <v>222</v>
      </c>
      <c r="N740" s="235"/>
      <c r="O740" s="237" t="s">
        <v>223</v>
      </c>
      <c r="P740" s="237" t="s">
        <v>224</v>
      </c>
      <c r="Q740" s="237" t="s">
        <v>234</v>
      </c>
      <c r="R740" s="237" t="s">
        <v>226</v>
      </c>
      <c r="S740" s="237" t="s">
        <v>227</v>
      </c>
      <c r="T740" s="237" t="s">
        <v>228</v>
      </c>
      <c r="U740" s="237" t="s">
        <v>229</v>
      </c>
      <c r="V740" s="238" t="s">
        <v>230</v>
      </c>
      <c r="W740" s="26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</row>
    <row r="741" s="185" customFormat="true" ht="13.5" hidden="true" customHeight="false" outlineLevel="0" collapsed="false">
      <c r="A741" s="21"/>
      <c r="B741" s="297" t="s">
        <v>118</v>
      </c>
      <c r="C741" s="298"/>
      <c r="D741" s="298" t="n">
        <f aca="false">IF('Poliof40 - LIVROB'!$G$510=2,'Poliof40 - LIVROB'!$C$99,0)</f>
        <v>0</v>
      </c>
      <c r="E741" s="299"/>
      <c r="F741" s="298"/>
      <c r="G741" s="298" t="n">
        <f aca="false">IF('Poliof40 - LIVROB'!$G$510=2,'Poliof40 - LIVROB'!$D$99,0)</f>
        <v>0</v>
      </c>
      <c r="H741" s="299"/>
      <c r="I741" s="298"/>
      <c r="J741" s="298" t="n">
        <f aca="false">IF('Poliof40 - LIVROB'!$G$510=2,'Poliof40 - LIVROB'!$E$99,0)</f>
        <v>0</v>
      </c>
      <c r="K741" s="299"/>
      <c r="L741" s="298"/>
      <c r="M741" s="298" t="n">
        <f aca="false">IF('Poliof40 - LIVROB'!$G$510=2,'Poliof40 - LIVROB'!$F$99,0)</f>
        <v>0</v>
      </c>
      <c r="N741" s="299"/>
      <c r="O741" s="299" t="n">
        <f aca="false">IF('Poliof40 - LIVROB'!$G$510=2,'Poliof40 - LIVROB'!$G$99,0)</f>
        <v>0</v>
      </c>
      <c r="P741" s="299" t="n">
        <f aca="false">IF('Poliof40 - LIVROB'!$G$510=2,'Poliof40 - LIVROB'!$H$99,0)</f>
        <v>0</v>
      </c>
      <c r="Q741" s="299" t="n">
        <f aca="false">IF('Poliof40 - LIVROB'!$G$510=2,'Poliof40 - LIVROB'!$I$99,0)</f>
        <v>0</v>
      </c>
      <c r="R741" s="299" t="n">
        <f aca="false">IF('Poliof40 - LIVROB'!$G$510=2,'Poliof40 - LIVROB'!$J$99,0)</f>
        <v>0</v>
      </c>
      <c r="S741" s="299" t="n">
        <f aca="false">IF('Poliof40 - LIVROB'!$G$510=2,'Poliof40 - LIVROB'!$K$99,0)</f>
        <v>0</v>
      </c>
      <c r="T741" s="299" t="n">
        <f aca="false">IF('Poliof40 - LIVROB'!$G$510=2,'Poliof40 - LIVROB'!$L$99,0)</f>
        <v>0</v>
      </c>
      <c r="U741" s="299" t="n">
        <f aca="false">IF('Poliof40 - LIVROB'!$G$510=2,'Poliof40 - LIVROB'!$M$99,0)</f>
        <v>0</v>
      </c>
      <c r="V741" s="300" t="n">
        <f aca="false">IF('Poliof40 - LIVROB'!$G$510=2,'Poliof40 - LIVROB'!$N$99,0)</f>
        <v>0</v>
      </c>
      <c r="W741" s="26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</row>
    <row r="742" s="185" customFormat="true" ht="12.75" hidden="true" customHeight="false" outlineLevel="0" collapsed="false">
      <c r="A742" s="21"/>
      <c r="B742" s="239" t="s">
        <v>119</v>
      </c>
      <c r="C742" s="240"/>
      <c r="D742" s="240" t="n">
        <f aca="false">IF('Poliof40 - LIVROB'!$G$510=2,'Poliof40 - LIVROB'!$C$106,0)</f>
        <v>0</v>
      </c>
      <c r="E742" s="290"/>
      <c r="F742" s="240"/>
      <c r="G742" s="240" t="n">
        <f aca="false">IF('Poliof40 - LIVROB'!$G$510=2,'Poliof40 - LIVROB'!$D$106,0)</f>
        <v>0</v>
      </c>
      <c r="H742" s="290"/>
      <c r="I742" s="240"/>
      <c r="J742" s="240" t="n">
        <f aca="false">IF('Poliof40 - LIVROB'!$G$510=2,'Poliof40 - LIVROB'!$E$106,0)</f>
        <v>0</v>
      </c>
      <c r="K742" s="290"/>
      <c r="L742" s="240"/>
      <c r="M742" s="240" t="n">
        <f aca="false">IF('Poliof40 - LIVROB'!$G$510=2,'Poliof40 - LIVROB'!$F$106,0)</f>
        <v>0</v>
      </c>
      <c r="N742" s="290"/>
      <c r="O742" s="290" t="n">
        <f aca="false">IF('Poliof40 - LIVROB'!$G$510=2,'Poliof40 - LIVROB'!$G$106,0)</f>
        <v>0</v>
      </c>
      <c r="P742" s="290" t="n">
        <f aca="false">IF('Poliof40 - LIVROB'!$G$510=2,'Poliof40 - LIVROB'!$H$106,0)</f>
        <v>0</v>
      </c>
      <c r="Q742" s="290" t="n">
        <f aca="false">IF('Poliof40 - LIVROB'!$G$510=2,'Poliof40 - LIVROB'!$I$106,0)</f>
        <v>0</v>
      </c>
      <c r="R742" s="290" t="n">
        <f aca="false">IF('Poliof40 - LIVROB'!$G$510=2,'Poliof40 - LIVROB'!$J$106,0)</f>
        <v>0</v>
      </c>
      <c r="S742" s="290" t="n">
        <f aca="false">IF('Poliof40 - LIVROB'!$G$510=2,'Poliof40 - LIVROB'!$K$106,0)</f>
        <v>0</v>
      </c>
      <c r="T742" s="290" t="n">
        <f aca="false">IF('Poliof40 - LIVROB'!$G$510=2,'Poliof40 - LIVROB'!$L$106,0)</f>
        <v>0</v>
      </c>
      <c r="U742" s="290" t="n">
        <f aca="false">IF('Poliof40 - LIVROB'!$G$510=2,'Poliof40 - LIVROB'!$M$106,0)</f>
        <v>0</v>
      </c>
      <c r="V742" s="301" t="n">
        <f aca="false">IF('Poliof40 - LIVROB'!$G$510=2,'Poliof40 - LIVROB'!$N$106,0)</f>
        <v>0</v>
      </c>
      <c r="W742" s="26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</row>
    <row r="743" s="185" customFormat="true" ht="13.5" hidden="true" customHeight="false" outlineLevel="0" collapsed="false">
      <c r="A743" s="21"/>
      <c r="B743" s="244" t="s">
        <v>120</v>
      </c>
      <c r="C743" s="246"/>
      <c r="D743" s="246" t="n">
        <f aca="false">IF('Poliof40 - LIVROB'!$G$510=2,'Poliof40 - LIVROB'!$C$113,0)</f>
        <v>0</v>
      </c>
      <c r="E743" s="291"/>
      <c r="F743" s="246"/>
      <c r="G743" s="246" t="n">
        <f aca="false">IF('Poliof40 - LIVROB'!$G$510=2,'Poliof40 - LIVROB'!$D$113,0)</f>
        <v>0</v>
      </c>
      <c r="H743" s="291"/>
      <c r="I743" s="246"/>
      <c r="J743" s="246" t="n">
        <f aca="false">IF('Poliof40 - LIVROB'!$G$510=2,'Poliof40 - LIVROB'!$E$113,0)</f>
        <v>0</v>
      </c>
      <c r="K743" s="291"/>
      <c r="L743" s="246"/>
      <c r="M743" s="246" t="n">
        <f aca="false">IF('Poliof40 - LIVROB'!$G$510=2,'Poliof40 - LIVROB'!$F$113,0)</f>
        <v>0</v>
      </c>
      <c r="N743" s="291"/>
      <c r="O743" s="291" t="n">
        <f aca="false">IF('Poliof40 - LIVROB'!$G$510=2,'Poliof40 - LIVROB'!$G$113,0)</f>
        <v>0</v>
      </c>
      <c r="P743" s="291" t="n">
        <f aca="false">IF('Poliof40 - LIVROB'!$G$510=2,'Poliof40 - LIVROB'!$H$113,0)</f>
        <v>0</v>
      </c>
      <c r="Q743" s="291" t="n">
        <f aca="false">IF('Poliof40 - LIVROB'!$G$510=2,'Poliof40 - LIVROB'!$I$113,0)</f>
        <v>0</v>
      </c>
      <c r="R743" s="291" t="n">
        <f aca="false">IF('Poliof40 - LIVROB'!$G$510=2,'Poliof40 - LIVROB'!$J$113,0)</f>
        <v>0</v>
      </c>
      <c r="S743" s="291" t="n">
        <f aca="false">IF('Poliof40 - LIVROB'!$G$510=2,'Poliof40 - LIVROB'!$K$113,0)</f>
        <v>0</v>
      </c>
      <c r="T743" s="291" t="n">
        <f aca="false">IF('Poliof40 - LIVROB'!$G$510=2,'Poliof40 - LIVROB'!$L$113,0)</f>
        <v>0</v>
      </c>
      <c r="U743" s="291" t="n">
        <f aca="false">IF('Poliof40 - LIVROB'!$G$510=2,'Poliof40 - LIVROB'!$M$113,0)</f>
        <v>0</v>
      </c>
      <c r="V743" s="302" t="n">
        <f aca="false">IF('Poliof40 - LIVROB'!$G$510=2,'Poliof40 - LIVROB'!$N$113,0)</f>
        <v>0</v>
      </c>
      <c r="W743" s="26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</row>
    <row r="744" s="185" customFormat="true" ht="14.25" hidden="tru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6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</row>
    <row r="745" s="185" customFormat="true" ht="14.25" hidden="true" customHeight="false" outlineLevel="0" collapsed="false">
      <c r="A745" s="21"/>
      <c r="B745" s="250" t="s">
        <v>259</v>
      </c>
      <c r="C745" s="251" t="s">
        <v>260</v>
      </c>
      <c r="D745" s="251"/>
      <c r="E745" s="251"/>
      <c r="F745" s="251" t="s">
        <v>261</v>
      </c>
      <c r="G745" s="251"/>
      <c r="H745" s="251"/>
      <c r="I745" s="251" t="s">
        <v>262</v>
      </c>
      <c r="J745" s="251"/>
      <c r="K745" s="251"/>
      <c r="L745" s="252" t="s">
        <v>263</v>
      </c>
      <c r="M745" s="252"/>
      <c r="N745" s="252"/>
      <c r="O745" s="21"/>
      <c r="P745" s="21"/>
      <c r="Q745" s="21"/>
      <c r="R745" s="21"/>
      <c r="S745" s="21"/>
      <c r="T745" s="21"/>
      <c r="U745" s="21"/>
      <c r="V745" s="21"/>
      <c r="W745" s="26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</row>
    <row r="746" s="185" customFormat="true" ht="26.25" hidden="true" customHeight="true" outlineLevel="0" collapsed="false">
      <c r="A746" s="21"/>
      <c r="B746" s="253"/>
      <c r="C746" s="254" t="s">
        <v>264</v>
      </c>
      <c r="D746" s="255" t="s">
        <v>265</v>
      </c>
      <c r="E746" s="256" t="s">
        <v>266</v>
      </c>
      <c r="F746" s="254" t="s">
        <v>264</v>
      </c>
      <c r="G746" s="255" t="s">
        <v>265</v>
      </c>
      <c r="H746" s="256" t="s">
        <v>266</v>
      </c>
      <c r="I746" s="254" t="s">
        <v>264</v>
      </c>
      <c r="J746" s="255" t="s">
        <v>265</v>
      </c>
      <c r="K746" s="256" t="s">
        <v>266</v>
      </c>
      <c r="L746" s="254" t="s">
        <v>264</v>
      </c>
      <c r="M746" s="255" t="s">
        <v>265</v>
      </c>
      <c r="N746" s="256" t="s">
        <v>266</v>
      </c>
      <c r="O746" s="21"/>
      <c r="P746" s="21"/>
      <c r="Q746" s="21"/>
      <c r="R746" s="21"/>
      <c r="S746" s="21"/>
      <c r="T746" s="21"/>
      <c r="U746" s="21"/>
      <c r="V746" s="21"/>
      <c r="W746" s="26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</row>
    <row r="747" s="185" customFormat="true" ht="12.75" hidden="true" customHeight="false" outlineLevel="0" collapsed="false">
      <c r="A747" s="21"/>
      <c r="B747" s="253" t="s">
        <v>269</v>
      </c>
      <c r="C747" s="292" t="n">
        <v>3</v>
      </c>
      <c r="D747" s="292" t="n">
        <v>22</v>
      </c>
      <c r="E747" s="260" t="n">
        <f aca="false">IF(C747=3,D747*'Poliof40 - LIVROB'!$F$539,IF(C747=4,D747*'Poliof40 - LIVROB'!$F$540,IF(C747=5,D747*'Poliof40 - LIVROB'!$F$541,0)))</f>
        <v>29.48</v>
      </c>
      <c r="F747" s="292" t="n">
        <v>3</v>
      </c>
      <c r="G747" s="292" t="n">
        <v>20</v>
      </c>
      <c r="H747" s="260" t="n">
        <f aca="false">IF(F747=3,G747*'Poliof40 - LIVROB'!$F$539,IF(F747=4,G747*'Poliof40 - LIVROB'!$F$540,IF(F747=5,G747*'Poliof40 - LIVROB'!$F$541,0)))</f>
        <v>26.8</v>
      </c>
      <c r="I747" s="292" t="n">
        <v>3</v>
      </c>
      <c r="J747" s="292" t="n">
        <v>11</v>
      </c>
      <c r="K747" s="260" t="n">
        <f aca="false">IF(I747=3,J747*'Poliof40 - LIVROB'!$F$539,IF(I747=4,J747*'Poliof40 - LIVROB'!$F$540,IF(I747=5,J747*'Poliof40 - LIVROB'!$F$541,0)))</f>
        <v>14.74</v>
      </c>
      <c r="L747" s="292" t="n">
        <v>3</v>
      </c>
      <c r="M747" s="292" t="n">
        <v>5</v>
      </c>
      <c r="N747" s="260" t="n">
        <f aca="false">IF(L747=3,M747*'Poliof40 - LIVROB'!$F$539,IF(L747=4,M747*'Poliof40 - LIVROB'!$F$540,IF(L747=5,M747*'Poliof40 - LIVROB'!$F$541,0)))</f>
        <v>6.7</v>
      </c>
      <c r="O747" s="21"/>
      <c r="P747" s="21"/>
      <c r="Q747" s="21"/>
      <c r="R747" s="21"/>
      <c r="S747" s="21"/>
      <c r="T747" s="21"/>
      <c r="U747" s="21"/>
      <c r="V747" s="21"/>
      <c r="W747" s="26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</row>
    <row r="748" s="185" customFormat="true" ht="12.75" hidden="true" customHeight="false" outlineLevel="0" collapsed="false">
      <c r="A748" s="21"/>
      <c r="B748" s="259"/>
      <c r="C748" s="292" t="n">
        <v>4</v>
      </c>
      <c r="D748" s="292" t="n">
        <v>10</v>
      </c>
      <c r="E748" s="260" t="n">
        <f aca="false">IF(C748=3,D748*'Poliof40 - LIVROB'!$F$539,IF(C748=4,D748*'Poliof40 - LIVROB'!$F$540,IF(C748=5,D748*'Poliof40 - LIVROB'!$F$541,0)))+E747</f>
        <v>42.88</v>
      </c>
      <c r="F748" s="292" t="n">
        <v>4</v>
      </c>
      <c r="G748" s="292" t="n">
        <v>10</v>
      </c>
      <c r="H748" s="260" t="n">
        <f aca="false">IF(F748=3,G748*'Poliof40 - LIVROB'!$F$539,IF(F748=4,G748*'Poliof40 - LIVROB'!$F$540,IF(F748=5,G748*'Poliof40 - LIVROB'!$F$541,0)))+H747</f>
        <v>40.2</v>
      </c>
      <c r="I748" s="292" t="n">
        <v>4</v>
      </c>
      <c r="J748" s="292" t="n">
        <v>10</v>
      </c>
      <c r="K748" s="260" t="n">
        <f aca="false">IF(I748=3,J748*'Poliof40 - LIVROB'!$F$539,IF(I748=4,J748*'Poliof40 - LIVROB'!$F$540,IF(I748=5,J748*'Poliof40 - LIVROB'!$F$541,0)))+K747</f>
        <v>28.14</v>
      </c>
      <c r="L748" s="292" t="n">
        <v>4</v>
      </c>
      <c r="M748" s="292" t="n">
        <v>10</v>
      </c>
      <c r="N748" s="260" t="n">
        <f aca="false">IF(L748=3,M748*'Poliof40 - LIVROB'!$F$539,IF(L748=4,M748*'Poliof40 - LIVROB'!$F$540,IF(L748=5,M748*'Poliof40 - LIVROB'!$F$541,0)))+N747</f>
        <v>20.1</v>
      </c>
      <c r="O748" s="21"/>
      <c r="P748" s="21"/>
      <c r="Q748" s="21"/>
      <c r="R748" s="21"/>
      <c r="S748" s="21"/>
      <c r="T748" s="21"/>
      <c r="U748" s="21"/>
      <c r="V748" s="21"/>
      <c r="W748" s="26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</row>
    <row r="749" s="185" customFormat="true" ht="12.75" hidden="true" customHeight="false" outlineLevel="0" collapsed="false">
      <c r="A749" s="21"/>
      <c r="B749" s="253" t="s">
        <v>270</v>
      </c>
      <c r="C749" s="292" t="n">
        <v>5</v>
      </c>
      <c r="D749" s="292" t="n">
        <v>16</v>
      </c>
      <c r="E749" s="260" t="n">
        <f aca="false">IF(C749=3,D749*'Poliof40 - LIVROB'!$F$539,IF(C749=4,D749*'Poliof40 - LIVROB'!$F$540,IF(C749=5,D749*'Poliof40 - LIVROB'!$F$541,0)))+E748</f>
        <v>68.48</v>
      </c>
      <c r="F749" s="292" t="n">
        <v>5</v>
      </c>
      <c r="G749" s="292" t="n">
        <v>16</v>
      </c>
      <c r="H749" s="260" t="n">
        <f aca="false">IF(F749=3,G749*'Poliof40 - LIVROB'!$F$539,IF(F749=4,G749*'Poliof40 - LIVROB'!$F$540,IF(F749=5,G749*'Poliof40 - LIVROB'!$F$541,0)))+H748</f>
        <v>65.8</v>
      </c>
      <c r="I749" s="292" t="n">
        <v>5</v>
      </c>
      <c r="J749" s="292" t="n">
        <v>16</v>
      </c>
      <c r="K749" s="260" t="n">
        <f aca="false">IF(I749=3,J749*'Poliof40 - LIVROB'!$F$539,IF(I749=4,J749*'Poliof40 - LIVROB'!$F$540,IF(I749=5,J749*'Poliof40 - LIVROB'!$F$541,0)))+K748</f>
        <v>53.74</v>
      </c>
      <c r="L749" s="292" t="n">
        <v>5</v>
      </c>
      <c r="M749" s="292" t="n">
        <v>16</v>
      </c>
      <c r="N749" s="260" t="n">
        <f aca="false">IF(L749=3,M749*'Poliof40 - LIVROB'!$F$539,IF(L749=4,M749*'Poliof40 - LIVROB'!$F$540,IF(L749=5,M749*'Poliof40 - LIVROB'!$F$541,0)))+N748</f>
        <v>45.7</v>
      </c>
      <c r="O749" s="21"/>
      <c r="P749" s="21"/>
      <c r="Q749" s="21"/>
      <c r="R749" s="21"/>
      <c r="S749" s="21"/>
      <c r="T749" s="21"/>
      <c r="U749" s="21"/>
      <c r="V749" s="21"/>
      <c r="W749" s="26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</row>
    <row r="750" s="185" customFormat="true" ht="12.75" hidden="true" customHeight="false" outlineLevel="0" collapsed="false">
      <c r="A750" s="21"/>
      <c r="B750" s="253" t="s">
        <v>0</v>
      </c>
      <c r="C750" s="292"/>
      <c r="D750" s="292"/>
      <c r="E750" s="260" t="n">
        <f aca="false">IF(C750=3,D750*'Poliof40 - LIVROB'!$F$539,IF(C750=4,D750*'Poliof40 - LIVROB'!$F$540,IF(C750=5,D750*'Poliof40 - LIVROB'!$F$541,0)))+E749</f>
        <v>68.48</v>
      </c>
      <c r="F750" s="292"/>
      <c r="G750" s="292"/>
      <c r="H750" s="260" t="n">
        <f aca="false">IF(F750=3,G750*'Poliof40 - LIVROB'!$F$539,IF(F750=4,G750*'Poliof40 - LIVROB'!$F$540,IF(F750=5,G750*'Poliof40 - LIVROB'!$F$541,0)))+H749</f>
        <v>65.8</v>
      </c>
      <c r="I750" s="292"/>
      <c r="J750" s="292"/>
      <c r="K750" s="260" t="n">
        <f aca="false">IF(I750=3,J750*'Poliof40 - LIVROB'!$F$539,IF(I750=4,J750*'Poliof40 - LIVROB'!$F$540,IF(I750=5,J750*'Poliof40 - LIVROB'!$F$541,0)))+K749</f>
        <v>53.74</v>
      </c>
      <c r="L750" s="292"/>
      <c r="M750" s="292"/>
      <c r="N750" s="260" t="n">
        <f aca="false">IF(L750=3,M750*'Poliof40 - LIVROB'!$F$539,IF(L750=4,M750*'Poliof40 - LIVROB'!$F$540,IF(L750=5,M750*'Poliof40 - LIVROB'!$F$541,0)))+N749</f>
        <v>45.7</v>
      </c>
      <c r="O750" s="21"/>
      <c r="P750" s="21"/>
      <c r="Q750" s="21"/>
      <c r="R750" s="21"/>
      <c r="S750" s="21"/>
      <c r="T750" s="21"/>
      <c r="U750" s="21"/>
      <c r="V750" s="21"/>
      <c r="W750" s="26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</row>
    <row r="751" s="185" customFormat="true" ht="12.75" hidden="true" customHeight="false" outlineLevel="0" collapsed="false">
      <c r="A751" s="21"/>
      <c r="B751" s="253" t="s">
        <v>271</v>
      </c>
      <c r="C751" s="292"/>
      <c r="D751" s="292"/>
      <c r="E751" s="260" t="n">
        <f aca="false">IF(C751=3,D751*'Poliof40 - LIVROB'!$F$539,IF(C751=4,D751*'Poliof40 - LIVROB'!$F$540,IF(C751=5,D751*'Poliof40 - LIVROB'!$F$541,0)))+E750</f>
        <v>68.48</v>
      </c>
      <c r="F751" s="292"/>
      <c r="G751" s="292"/>
      <c r="H751" s="260" t="n">
        <f aca="false">IF(F751=3,G751*'Poliof40 - LIVROB'!$F$539,IF(F751=4,G751*'Poliof40 - LIVROB'!$F$540,IF(F751=5,G751*'Poliof40 - LIVROB'!$F$541,0)))+H750</f>
        <v>65.8</v>
      </c>
      <c r="I751" s="292"/>
      <c r="J751" s="292"/>
      <c r="K751" s="260" t="n">
        <f aca="false">IF(I751=3,J751*'Poliof40 - LIVROB'!$F$539,IF(I751=4,J751*'Poliof40 - LIVROB'!$F$540,IF(I751=5,J751*'Poliof40 - LIVROB'!$F$541,0)))+K750</f>
        <v>53.74</v>
      </c>
      <c r="L751" s="292"/>
      <c r="M751" s="292"/>
      <c r="N751" s="260" t="n">
        <f aca="false">IF(L751=3,M751*'Poliof40 - LIVROB'!$F$539,IF(L751=4,M751*'Poliof40 - LIVROB'!$F$540,IF(L751=5,M751*'Poliof40 - LIVROB'!$F$541,0)))+N750</f>
        <v>45.7</v>
      </c>
      <c r="O751" s="21"/>
      <c r="P751" s="21"/>
      <c r="Q751" s="21"/>
      <c r="R751" s="21"/>
      <c r="S751" s="21"/>
      <c r="T751" s="21"/>
      <c r="U751" s="21"/>
      <c r="V751" s="21"/>
      <c r="W751" s="26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</row>
    <row r="752" s="185" customFormat="true" ht="13.5" hidden="true" customHeight="false" outlineLevel="0" collapsed="false">
      <c r="A752" s="21"/>
      <c r="B752" s="261"/>
      <c r="C752" s="292"/>
      <c r="D752" s="292"/>
      <c r="E752" s="249" t="n">
        <f aca="false">IF(C752=3,D752*'Poliof40 - LIVROB'!$F$539,IF(C752=4,D752*'Poliof40 - LIVROB'!$F$540,IF(C752=5,D752*'Poliof40 - LIVROB'!$F$541,0)))+E751</f>
        <v>68.48</v>
      </c>
      <c r="F752" s="292"/>
      <c r="G752" s="292"/>
      <c r="H752" s="249" t="n">
        <f aca="false">IF(F752=3,G752*'Poliof40 - LIVROB'!$F$539,IF(F752=4,G752*'Poliof40 - LIVROB'!$F$540,IF(F752=5,G752*'Poliof40 - LIVROB'!$F$541,0)))+H751</f>
        <v>65.8</v>
      </c>
      <c r="I752" s="292"/>
      <c r="J752" s="292"/>
      <c r="K752" s="249" t="n">
        <f aca="false">IF(I752=3,J752*'Poliof40 - LIVROB'!$F$539,IF(I752=4,J752*'Poliof40 - LIVROB'!$F$540,IF(I752=5,J752*'Poliof40 - LIVROB'!$F$541,0)))+K751</f>
        <v>53.74</v>
      </c>
      <c r="L752" s="292"/>
      <c r="M752" s="292"/>
      <c r="N752" s="249" t="n">
        <f aca="false">IF(L752=3,M752*'Poliof40 - LIVROB'!$F$539,IF(L752=4,M752*'Poliof40 - LIVROB'!$F$540,IF(L752=5,M752*'Poliof40 - LIVROB'!$F$541,0)))+N751</f>
        <v>45.7</v>
      </c>
      <c r="O752" s="21"/>
      <c r="P752" s="21"/>
      <c r="Q752" s="21"/>
      <c r="R752" s="21"/>
      <c r="S752" s="21"/>
      <c r="T752" s="21"/>
      <c r="U752" s="21"/>
      <c r="V752" s="21"/>
      <c r="W752" s="26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</row>
    <row r="753" s="185" customFormat="true" ht="14.25" hidden="true" customHeight="false" outlineLevel="0" collapsed="false">
      <c r="A753" s="21"/>
      <c r="B753" s="262"/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2"/>
      <c r="N753" s="262"/>
      <c r="O753" s="21"/>
      <c r="P753" s="21"/>
      <c r="Q753" s="21"/>
      <c r="R753" s="21"/>
      <c r="S753" s="21"/>
      <c r="T753" s="21"/>
      <c r="U753" s="21"/>
      <c r="V753" s="21"/>
      <c r="W753" s="26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</row>
    <row r="754" s="185" customFormat="true" ht="18" hidden="true" customHeight="true" outlineLevel="0" collapsed="false">
      <c r="A754" s="21"/>
      <c r="B754" s="263"/>
      <c r="C754" s="264"/>
      <c r="D754" s="265"/>
      <c r="E754" s="265" t="s">
        <v>272</v>
      </c>
      <c r="F754" s="266" t="n">
        <f aca="false">MAXA(E752,H752,K752,N752)</f>
        <v>68.48</v>
      </c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6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</row>
    <row r="755" s="185" customFormat="true" ht="14.25" hidden="tru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6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</row>
    <row r="756" s="185" customFormat="true" ht="13.5" hidden="true" customHeight="false" outlineLevel="0" collapsed="false">
      <c r="A756" s="21"/>
      <c r="B756" s="269"/>
      <c r="C756" s="270" t="s">
        <v>273</v>
      </c>
      <c r="D756" s="270"/>
      <c r="E756" s="262"/>
      <c r="F756" s="270" t="s">
        <v>274</v>
      </c>
      <c r="G756" s="262"/>
      <c r="H756" s="270"/>
      <c r="I756" s="294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6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</row>
    <row r="757" s="185" customFormat="true" ht="12.75" hidden="true" customHeight="false" outlineLevel="0" collapsed="false">
      <c r="A757" s="21"/>
      <c r="B757" s="272"/>
      <c r="C757" s="84" t="s">
        <v>275</v>
      </c>
      <c r="D757" s="84" t="s">
        <v>276</v>
      </c>
      <c r="E757" s="22"/>
      <c r="F757" s="84" t="s">
        <v>277</v>
      </c>
      <c r="G757" s="22"/>
      <c r="H757" s="105" t="s">
        <v>278</v>
      </c>
      <c r="I757" s="295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6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</row>
    <row r="758" s="185" customFormat="true" ht="12.75" hidden="true" customHeight="false" outlineLevel="0" collapsed="false">
      <c r="A758" s="21"/>
      <c r="B758" s="274"/>
      <c r="C758" s="22"/>
      <c r="D758" s="60"/>
      <c r="E758" s="22"/>
      <c r="F758" s="60"/>
      <c r="G758" s="22"/>
      <c r="H758" s="60"/>
      <c r="I758" s="275"/>
      <c r="J758" s="6" t="s">
        <v>0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6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</row>
    <row r="759" s="185" customFormat="true" ht="12.75" hidden="true" customHeight="false" outlineLevel="0" collapsed="false">
      <c r="A759" s="21"/>
      <c r="B759" s="276" t="s">
        <v>279</v>
      </c>
      <c r="C759" s="220" t="n">
        <f aca="false">IF(AND('Poliof40 - LIVROB'!$G$510=2,'Poliof40 - LIVROB'!$D$942&gt;0),1,0)</f>
        <v>1</v>
      </c>
      <c r="D759" s="277" t="n">
        <f aca="false">AB759</f>
        <v>1</v>
      </c>
      <c r="E759" s="22"/>
      <c r="F759" s="277" t="n">
        <f aca="false">AD759</f>
        <v>16</v>
      </c>
      <c r="G759" s="195"/>
      <c r="H759" s="296" t="str">
        <f aca="false">IF(AG759=1,"Sim","Não")</f>
        <v>Não</v>
      </c>
      <c r="I759" s="295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6"/>
      <c r="X759" s="21"/>
      <c r="Y759" s="21"/>
      <c r="Z759" s="21"/>
      <c r="AA759" s="21"/>
      <c r="AB759" s="136" t="n">
        <v>1</v>
      </c>
      <c r="AC759" s="21"/>
      <c r="AD759" s="136" t="n">
        <v>16</v>
      </c>
      <c r="AE759" s="21"/>
      <c r="AF759" s="136"/>
      <c r="AG759" s="70" t="n">
        <v>2</v>
      </c>
    </row>
    <row r="760" s="185" customFormat="true" ht="12.75" hidden="true" customHeight="false" outlineLevel="0" collapsed="false">
      <c r="A760" s="21"/>
      <c r="B760" s="280"/>
      <c r="C760" s="195"/>
      <c r="D760" s="195"/>
      <c r="E760" s="22"/>
      <c r="F760" s="60"/>
      <c r="G760" s="22"/>
      <c r="H760" s="60"/>
      <c r="I760" s="275"/>
      <c r="J760" s="6" t="s">
        <v>0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6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</row>
    <row r="761" s="185" customFormat="true" ht="12.75" hidden="true" customHeight="false" outlineLevel="0" collapsed="false">
      <c r="A761" s="21"/>
      <c r="B761" s="276" t="s">
        <v>280</v>
      </c>
      <c r="C761" s="220" t="n">
        <f aca="false">IF('Poliof40 - LIVROB'!$G$510=2,'Poliof40 - LIVROB'!$D$955,0)</f>
        <v>2</v>
      </c>
      <c r="D761" s="277" t="n">
        <f aca="false">AB761</f>
        <v>2</v>
      </c>
      <c r="E761" s="22"/>
      <c r="F761" s="22"/>
      <c r="G761" s="22"/>
      <c r="H761" s="22"/>
      <c r="I761" s="295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6"/>
      <c r="X761" s="21"/>
      <c r="Y761" s="21"/>
      <c r="Z761" s="21"/>
      <c r="AA761" s="21"/>
      <c r="AB761" s="136" t="n">
        <v>2</v>
      </c>
      <c r="AC761" s="21"/>
      <c r="AD761" s="21"/>
      <c r="AE761" s="21"/>
      <c r="AF761" s="21"/>
      <c r="AG761" s="21"/>
    </row>
    <row r="762" s="185" customFormat="true" ht="13.5" hidden="true" customHeight="false" outlineLevel="0" collapsed="false">
      <c r="A762" s="21"/>
      <c r="B762" s="303"/>
      <c r="C762" s="245"/>
      <c r="D762" s="283"/>
      <c r="E762" s="245"/>
      <c r="F762" s="245"/>
      <c r="G762" s="245"/>
      <c r="H762" s="245"/>
      <c r="I762" s="284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6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</row>
    <row r="763" s="185" customFormat="true" ht="13.5" hidden="tru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6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</row>
    <row r="764" s="185" customFormat="true" ht="12.75" hidden="true" customHeight="false" outlineLevel="0" collapsed="false">
      <c r="A764" s="2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26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</row>
    <row r="765" s="185" customFormat="true" ht="12.75" hidden="tru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6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</row>
    <row r="766" s="185" customFormat="true" ht="12.75" hidden="true" customHeight="false" outlineLevel="0" collapsed="false">
      <c r="A766" s="21"/>
      <c r="B766" s="21"/>
      <c r="C766" s="21"/>
      <c r="D766" s="21"/>
      <c r="E766" s="11"/>
      <c r="F766" s="1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6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</row>
    <row r="767" s="185" customFormat="true" ht="18" hidden="true" customHeight="false" outlineLevel="0" collapsed="false">
      <c r="A767" s="21"/>
      <c r="B767" s="21"/>
      <c r="C767" s="21"/>
      <c r="D767" s="21"/>
      <c r="E767" s="304" t="s">
        <v>285</v>
      </c>
      <c r="F767" s="304"/>
      <c r="G767" s="304"/>
      <c r="H767" s="304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6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</row>
    <row r="768" s="185" customFormat="true" ht="12.75" hidden="true" customHeight="false" outlineLevel="0" collapsed="false">
      <c r="A768" s="21"/>
      <c r="B768" s="21"/>
      <c r="C768" s="21"/>
      <c r="D768" s="21"/>
      <c r="E768" s="11"/>
      <c r="F768" s="1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3" t="s">
        <v>0</v>
      </c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</row>
    <row r="769" s="185" customFormat="true" ht="12.75" hidden="true" customHeight="false" outlineLevel="0" collapsed="false">
      <c r="A769" s="21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6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</row>
    <row r="770" s="205" customFormat="true" ht="15.75" hidden="true" customHeight="false" outlineLevel="0" collapsed="false">
      <c r="A770" s="199"/>
      <c r="B770" s="305"/>
      <c r="C770" s="233" t="s">
        <v>286</v>
      </c>
      <c r="D770" s="233"/>
      <c r="E770" s="233"/>
      <c r="F770" s="233"/>
      <c r="G770" s="233"/>
      <c r="H770" s="233"/>
      <c r="I770" s="233"/>
      <c r="J770" s="233"/>
      <c r="K770" s="286"/>
      <c r="L770" s="286"/>
      <c r="M770" s="286"/>
      <c r="N770" s="199"/>
      <c r="O770" s="199"/>
      <c r="P770" s="199"/>
      <c r="Q770" s="199"/>
      <c r="R770" s="199"/>
      <c r="S770" s="199"/>
      <c r="T770" s="199"/>
      <c r="U770" s="199"/>
      <c r="V770" s="199"/>
      <c r="W770" s="202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/>
    </row>
    <row r="771" s="205" customFormat="true" ht="15.75" hidden="true" customHeight="false" outlineLevel="0" collapsed="false">
      <c r="A771" s="199"/>
      <c r="B771" s="305"/>
      <c r="C771" s="233" t="s">
        <v>287</v>
      </c>
      <c r="D771" s="233"/>
      <c r="E771" s="233"/>
      <c r="F771" s="233"/>
      <c r="G771" s="233"/>
      <c r="H771" s="233"/>
      <c r="I771" s="233"/>
      <c r="J771" s="233"/>
      <c r="K771" s="286"/>
      <c r="L771" s="286"/>
      <c r="M771" s="286"/>
      <c r="N771" s="199"/>
      <c r="O771" s="199"/>
      <c r="P771" s="199"/>
      <c r="Q771" s="199"/>
      <c r="R771" s="199"/>
      <c r="S771" s="199"/>
      <c r="T771" s="199"/>
      <c r="U771" s="199"/>
      <c r="V771" s="199"/>
      <c r="W771" s="202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/>
    </row>
    <row r="772" s="185" customFormat="true" ht="13.5" hidden="true" customHeight="false" outlineLevel="0" collapsed="false">
      <c r="A772" s="21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6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</row>
    <row r="773" s="185" customFormat="true" ht="14.25" hidden="true" customHeight="false" outlineLevel="0" collapsed="false">
      <c r="A773" s="21"/>
      <c r="B773" s="234"/>
      <c r="C773" s="236" t="s">
        <v>288</v>
      </c>
      <c r="D773" s="236" t="s">
        <v>219</v>
      </c>
      <c r="E773" s="236"/>
      <c r="F773" s="235"/>
      <c r="G773" s="235" t="s">
        <v>220</v>
      </c>
      <c r="H773" s="236"/>
      <c r="I773" s="235"/>
      <c r="J773" s="235" t="s">
        <v>221</v>
      </c>
      <c r="K773" s="236"/>
      <c r="L773" s="235"/>
      <c r="M773" s="235" t="s">
        <v>222</v>
      </c>
      <c r="N773" s="236"/>
      <c r="O773" s="237" t="s">
        <v>223</v>
      </c>
      <c r="P773" s="237" t="s">
        <v>224</v>
      </c>
      <c r="Q773" s="237" t="s">
        <v>234</v>
      </c>
      <c r="R773" s="237" t="s">
        <v>226</v>
      </c>
      <c r="S773" s="237" t="s">
        <v>227</v>
      </c>
      <c r="T773" s="237" t="s">
        <v>228</v>
      </c>
      <c r="U773" s="237" t="s">
        <v>229</v>
      </c>
      <c r="V773" s="238" t="s">
        <v>230</v>
      </c>
      <c r="W773" s="26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</row>
    <row r="774" s="185" customFormat="true" ht="13.5" hidden="true" customHeight="false" outlineLevel="0" collapsed="false">
      <c r="A774" s="21"/>
      <c r="B774" s="306" t="s">
        <v>289</v>
      </c>
      <c r="C774" s="307" t="n">
        <f aca="false">IF('Poliof40 - LIVROB'!$G$511&lt;&gt;3,IF('Poliof40 - LIVROB'!$K$165&gt;0,('Poliof40 - LIVROB'!$C$170+'Poliof40 - LIVROB'!$B$170)/'Poliof40 - LIVROB'!$K$165,0),'Poliof40 - LIVROB'!$C$171+'Poliof40 - LIVROB'!$B$171)</f>
        <v>0</v>
      </c>
      <c r="D774" s="307" t="n">
        <f aca="false">IF('Poliof40 - LIVROB'!$G$511&lt;&gt;3,IF('Poliof40 - LIVROB'!$K$165&gt;0,('Poliof40 - LIVROB'!$D$170)/'Poliof40 - LIVROB'!$K$165,0),'Poliof40 - LIVROB'!$D$171)</f>
        <v>0</v>
      </c>
      <c r="E774" s="307"/>
      <c r="F774" s="298"/>
      <c r="G774" s="308" t="n">
        <f aca="false">IF('Poliof40 - LIVROB'!$G$511&lt;&gt;3,IF('Poliof40 - LIVROB'!$K$165&gt;0,('Poliof40 - LIVROB'!$E$170)/'Poliof40 - LIVROB'!$K$165,0),'Poliof40 - LIVROB'!$E$171)</f>
        <v>0</v>
      </c>
      <c r="H774" s="299"/>
      <c r="I774" s="298"/>
      <c r="J774" s="308" t="n">
        <f aca="false">IF('Poliof40 - LIVROB'!$G$511&lt;&gt;3,IF('Poliof40 - LIVROB'!$K$165&gt;0,('Poliof40 - LIVROB'!$F$170)/'Poliof40 - LIVROB'!$K$165,0),'Poliof40 - LIVROB'!$F$171)</f>
        <v>0</v>
      </c>
      <c r="K774" s="299"/>
      <c r="L774" s="298"/>
      <c r="M774" s="308" t="n">
        <f aca="false">IF('Poliof40 - LIVROB'!$G$511&lt;&gt;3,IF('Poliof40 - LIVROB'!$K$165&gt;0,('Poliof40 - LIVROB'!$G$170)/'Poliof40 - LIVROB'!$K$165,0),'Poliof40 - LIVROB'!$G$171)</f>
        <v>0</v>
      </c>
      <c r="N774" s="299"/>
      <c r="O774" s="307" t="n">
        <f aca="false">IF('Poliof40 - LIVROB'!$G$511&lt;&gt;3,IF('Poliof40 - LIVROB'!$K$165&gt;0,('Poliof40 - LIVROB'!$H$170)/'Poliof40 - LIVROB'!$K$165,0),'Poliof40 - LIVROB'!$H$171)</f>
        <v>0</v>
      </c>
      <c r="P774" s="307" t="n">
        <f aca="false">IF('Poliof40 - LIVROB'!$G$511&lt;&gt;3,IF('Poliof40 - LIVROB'!$K$165&gt;0,('Poliof40 - LIVROB'!$I$170)/'Poliof40 - LIVROB'!$K$165,0),'Poliof40 - LIVROB'!$I$171)</f>
        <v>0</v>
      </c>
      <c r="Q774" s="307" t="n">
        <f aca="false">IF('Poliof40 - LIVROB'!$G$511&lt;&gt;3,IF('Poliof40 - LIVROB'!$K$165&gt;0,('Poliof40 - LIVROB'!$J$170)/'Poliof40 - LIVROB'!$K$165,0),'Poliof40 - LIVROB'!$J$171)</f>
        <v>0</v>
      </c>
      <c r="R774" s="307" t="n">
        <f aca="false">IF('Poliof40 - LIVROB'!$G$511&lt;&gt;3,IF('Poliof40 - LIVROB'!$K$165&gt;0,('Poliof40 - LIVROB'!$K$170)/'Poliof40 - LIVROB'!$K$165,0),'Poliof40 - LIVROB'!$K$171)</f>
        <v>0</v>
      </c>
      <c r="S774" s="307" t="n">
        <f aca="false">IF('Poliof40 - LIVROB'!$G$511&lt;&gt;3,IF('Poliof40 - LIVROB'!$K$165&gt;0,('Poliof40 - LIVROB'!$L$170)/'Poliof40 - LIVROB'!$K$165,0),'Poliof40 - LIVROB'!$L$171)</f>
        <v>0</v>
      </c>
      <c r="T774" s="307" t="n">
        <f aca="false">IF('Poliof40 - LIVROB'!$G$511&lt;&gt;3,IF('Poliof40 - LIVROB'!$K$165&gt;0,('Poliof40 - LIVROB'!$M$170)/'Poliof40 - LIVROB'!$K$165,0),'Poliof40 - LIVROB'!$M$171)</f>
        <v>0</v>
      </c>
      <c r="U774" s="307" t="n">
        <f aca="false">IF('Poliof40 - LIVROB'!$G$511&lt;&gt;3,IF('Poliof40 - LIVROB'!$K$165&gt;0,('Poliof40 - LIVROB'!$N$170)/'Poliof40 - LIVROB'!$K$165,0),'Poliof40 - LIVROB'!$N$171)</f>
        <v>0</v>
      </c>
      <c r="V774" s="309" t="n">
        <f aca="false">IF('Poliof40 - LIVROB'!$G$511&lt;&gt;3,IF('Poliof40 - LIVROB'!$K$165&gt;0,('Poliof40 - LIVROB'!$O$170)/'Poliof40 - LIVROB'!$K$165,0),'Poliof40 - LIVROB'!$O$171)</f>
        <v>0</v>
      </c>
      <c r="W774" s="26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</row>
    <row r="775" s="185" customFormat="true" ht="13.5" hidden="true" customHeight="false" outlineLevel="0" collapsed="false">
      <c r="A775" s="21"/>
      <c r="B775" s="310" t="s">
        <v>290</v>
      </c>
      <c r="C775" s="311" t="n">
        <f aca="false">IF('Poliof40 - LIVROB'!$G$511&lt;&gt;3,IF('Poliof40 - LIVROB'!$K$173&gt;0,('Poliof40 - LIVROB'!$C$178+'Poliof40 - LIVROB'!$B$178)/'Poliof40 - LIVROB'!$K$173,0),'Poliof40 - LIVROB'!$C$179+'Poliof40 - LIVROB'!$B$179)</f>
        <v>0</v>
      </c>
      <c r="D775" s="311" t="n">
        <f aca="false">IF('Poliof40 - LIVROB'!$G$511&lt;&gt;3,IF('Poliof40 - LIVROB'!$K$173&gt;0,('Poliof40 - LIVROB'!$D$178)/'Poliof40 - LIVROB'!$K$173,0),'Poliof40 - LIVROB'!$D$179)</f>
        <v>0</v>
      </c>
      <c r="E775" s="311"/>
      <c r="F775" s="246"/>
      <c r="G775" s="312" t="n">
        <f aca="false">IF('Poliof40 - LIVROB'!$G$511&lt;&gt;3,IF('Poliof40 - LIVROB'!$K$173&gt;0,('Poliof40 - LIVROB'!$E$178)/'Poliof40 - LIVROB'!$K$173,0),'Poliof40 - LIVROB'!$E$179)</f>
        <v>0</v>
      </c>
      <c r="H775" s="291"/>
      <c r="I775" s="246"/>
      <c r="J775" s="312" t="n">
        <f aca="false">IF('Poliof40 - LIVROB'!$G$511&lt;&gt;3,IF('Poliof40 - LIVROB'!$K$173&gt;0,('Poliof40 - LIVROB'!$F$178)/'Poliof40 - LIVROB'!$K$173,0),'Poliof40 - LIVROB'!$F$179)</f>
        <v>0</v>
      </c>
      <c r="K775" s="291"/>
      <c r="L775" s="246"/>
      <c r="M775" s="312" t="n">
        <f aca="false">IF('Poliof40 - LIVROB'!$G$511&lt;&gt;3,IF('Poliof40 - LIVROB'!$K$173&gt;0,('Poliof40 - LIVROB'!$G$178)/'Poliof40 - LIVROB'!$K$173,0),'Poliof40 - LIVROB'!$G$179)</f>
        <v>0</v>
      </c>
      <c r="N775" s="291"/>
      <c r="O775" s="311" t="n">
        <f aca="false">IF('Poliof40 - LIVROB'!$G$511&lt;&gt;3,IF('Poliof40 - LIVROB'!$K$173&gt;0,('Poliof40 - LIVROB'!$H$178)/'Poliof40 - LIVROB'!$K$173,0),'Poliof40 - LIVROB'!$H$179)</f>
        <v>0</v>
      </c>
      <c r="P775" s="311" t="n">
        <f aca="false">IF('Poliof40 - LIVROB'!$G$511&lt;&gt;3,IF('Poliof40 - LIVROB'!$K$173&gt;0,('Poliof40 - LIVROB'!$I$178)/'Poliof40 - LIVROB'!$K$173,0),'Poliof40 - LIVROB'!$I$179)</f>
        <v>0</v>
      </c>
      <c r="Q775" s="311" t="n">
        <f aca="false">IF('Poliof40 - LIVROB'!$G$511&lt;&gt;3,IF('Poliof40 - LIVROB'!$K$173&gt;0,('Poliof40 - LIVROB'!$J$178)/'Poliof40 - LIVROB'!$K$173,0),'Poliof40 - LIVROB'!$J$179)</f>
        <v>0</v>
      </c>
      <c r="R775" s="311" t="n">
        <f aca="false">IF('Poliof40 - LIVROB'!$G$511&lt;&gt;3,IF('Poliof40 - LIVROB'!$K$173&gt;0,('Poliof40 - LIVROB'!$K$178)/'Poliof40 - LIVROB'!$K$173,0),'Poliof40 - LIVROB'!$K$179)</f>
        <v>0</v>
      </c>
      <c r="S775" s="311" t="n">
        <f aca="false">IF('Poliof40 - LIVROB'!$G$511&lt;&gt;3,IF('Poliof40 - LIVROB'!$K$173&gt;0,('Poliof40 - LIVROB'!$L$178)/'Poliof40 - LIVROB'!$K$173,0),'Poliof40 - LIVROB'!$L$179)</f>
        <v>0</v>
      </c>
      <c r="T775" s="311" t="n">
        <f aca="false">IF('Poliof40 - LIVROB'!$G$511&lt;&gt;3,IF('Poliof40 - LIVROB'!$K$173&gt;0,('Poliof40 - LIVROB'!$M$178)/'Poliof40 - LIVROB'!$K$173,0),'Poliof40 - LIVROB'!$M$179)</f>
        <v>0</v>
      </c>
      <c r="U775" s="311" t="n">
        <f aca="false">IF('Poliof40 - LIVROB'!$G$511&lt;&gt;3,IF('Poliof40 - LIVROB'!$K$173&gt;0,('Poliof40 - LIVROB'!$N$178)/'Poliof40 - LIVROB'!$K$173,0),'Poliof40 - LIVROB'!$N$179)</f>
        <v>0</v>
      </c>
      <c r="V775" s="313" t="n">
        <f aca="false">IF('Poliof40 - LIVROB'!$G$511&lt;&gt;3,IF('Poliof40 - LIVROB'!$K$173&gt;0,('Poliof40 - LIVROB'!$O$178)/'Poliof40 - LIVROB'!$K$173,0),'Poliof40 - LIVROB'!$O$179)</f>
        <v>0</v>
      </c>
      <c r="W775" s="26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</row>
    <row r="776" s="185" customFormat="true" ht="13.5" hidden="tru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6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</row>
    <row r="777" s="185" customFormat="true" ht="12.75" hidden="true" customHeight="false" outlineLevel="0" collapsed="false">
      <c r="A777" s="21"/>
      <c r="B777" s="21"/>
      <c r="C777" s="21"/>
      <c r="D777" s="314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6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</row>
    <row r="778" s="205" customFormat="true" ht="15.75" hidden="true" customHeight="false" outlineLevel="0" collapsed="false">
      <c r="A778" s="199"/>
      <c r="B778" s="199"/>
      <c r="C778" s="200"/>
      <c r="D778" s="200"/>
      <c r="E778" s="233" t="s">
        <v>291</v>
      </c>
      <c r="F778" s="233"/>
      <c r="G778" s="233"/>
      <c r="H778" s="233"/>
      <c r="I778" s="200"/>
      <c r="J778" s="200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202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/>
    </row>
    <row r="779" s="185" customFormat="true" ht="13.5" hidden="tru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6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</row>
    <row r="780" s="185" customFormat="true" ht="14.25" hidden="true" customHeight="false" outlineLevel="0" collapsed="false">
      <c r="A780" s="21"/>
      <c r="B780" s="250" t="s">
        <v>259</v>
      </c>
      <c r="C780" s="251" t="s">
        <v>260</v>
      </c>
      <c r="D780" s="251"/>
      <c r="E780" s="251"/>
      <c r="F780" s="251" t="s">
        <v>261</v>
      </c>
      <c r="G780" s="251"/>
      <c r="H780" s="251"/>
      <c r="I780" s="251" t="s">
        <v>262</v>
      </c>
      <c r="J780" s="251"/>
      <c r="K780" s="251"/>
      <c r="L780" s="252" t="s">
        <v>263</v>
      </c>
      <c r="M780" s="252"/>
      <c r="N780" s="252"/>
      <c r="O780" s="21"/>
      <c r="P780" s="21"/>
      <c r="Q780" s="21"/>
      <c r="R780" s="21"/>
      <c r="S780" s="21"/>
      <c r="T780" s="21"/>
      <c r="U780" s="21"/>
      <c r="V780" s="21"/>
      <c r="W780" s="26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</row>
    <row r="781" s="185" customFormat="true" ht="26.25" hidden="true" customHeight="true" outlineLevel="0" collapsed="false">
      <c r="A781" s="21"/>
      <c r="B781" s="253"/>
      <c r="C781" s="254" t="s">
        <v>292</v>
      </c>
      <c r="D781" s="255" t="s">
        <v>265</v>
      </c>
      <c r="E781" s="256" t="s">
        <v>266</v>
      </c>
      <c r="F781" s="254" t="s">
        <v>292</v>
      </c>
      <c r="G781" s="255" t="s">
        <v>265</v>
      </c>
      <c r="H781" s="256" t="s">
        <v>266</v>
      </c>
      <c r="I781" s="254" t="s">
        <v>292</v>
      </c>
      <c r="J781" s="255" t="s">
        <v>265</v>
      </c>
      <c r="K781" s="256" t="s">
        <v>266</v>
      </c>
      <c r="L781" s="254" t="s">
        <v>292</v>
      </c>
      <c r="M781" s="255" t="s">
        <v>265</v>
      </c>
      <c r="N781" s="256" t="s">
        <v>266</v>
      </c>
      <c r="O781" s="21"/>
      <c r="P781" s="21"/>
      <c r="Q781" s="21"/>
      <c r="R781" s="21"/>
      <c r="S781" s="21"/>
      <c r="T781" s="21"/>
      <c r="U781" s="21"/>
      <c r="V781" s="21"/>
      <c r="W781" s="26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</row>
    <row r="782" s="185" customFormat="true" ht="12.75" hidden="true" customHeight="false" outlineLevel="0" collapsed="false">
      <c r="A782" s="21"/>
      <c r="B782" s="253" t="s">
        <v>293</v>
      </c>
      <c r="C782" s="292" t="n">
        <v>2</v>
      </c>
      <c r="D782" s="292" t="n">
        <v>53</v>
      </c>
      <c r="E782" s="260" t="n">
        <f aca="false">IF('Poliof40 - LIVROB'!$G$511&lt;&gt;3,IF(C782=1,D782*'Poliof40 - LIVROB'!$F$551,IF(C782=2,D782*'Poliof40 - LIVROB'!$F$552,0)),0)</f>
        <v>70.49</v>
      </c>
      <c r="F782" s="292" t="n">
        <v>1</v>
      </c>
      <c r="G782" s="292" t="n">
        <v>22</v>
      </c>
      <c r="H782" s="260" t="n">
        <f aca="false">IF('Poliof40 - LIVROB'!$G$511&lt;&gt;3,IF(F782=1,G782*'Poliof40 - LIVROB'!$F$551,IF(F782=2,G782*'Poliof40 - LIVROB'!$F$552,0)),0)</f>
        <v>44</v>
      </c>
      <c r="I782" s="292" t="n">
        <v>1</v>
      </c>
      <c r="J782" s="292" t="n">
        <v>22</v>
      </c>
      <c r="K782" s="260" t="n">
        <f aca="false">IF('Poliof40 - LIVROB'!$G$511&lt;&gt;3,IF(I782=1,J782*'Poliof40 - LIVROB'!$F$551,IF(I782=2,J782*'Poliof40 - LIVROB'!$F$552,0)),0)</f>
        <v>44</v>
      </c>
      <c r="L782" s="292" t="n">
        <v>1</v>
      </c>
      <c r="M782" s="292" t="n">
        <v>29</v>
      </c>
      <c r="N782" s="260" t="n">
        <f aca="false">IF('Poliof40 - LIVROB'!$G$511&lt;&gt;3,IF(L782=1,M782*'Poliof40 - LIVROB'!$F$551,IF(L782=2,M782*'Poliof40 - LIVROB'!$F$552,0)),0)</f>
        <v>58</v>
      </c>
      <c r="O782" s="21"/>
      <c r="P782" s="21"/>
      <c r="Q782" s="21"/>
      <c r="R782" s="21"/>
      <c r="S782" s="21"/>
      <c r="T782" s="21"/>
      <c r="U782" s="21"/>
      <c r="V782" s="21"/>
      <c r="W782" s="26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</row>
    <row r="783" s="185" customFormat="true" ht="12.75" hidden="true" customHeight="false" outlineLevel="0" collapsed="false">
      <c r="A783" s="21"/>
      <c r="B783" s="253" t="s">
        <v>0</v>
      </c>
      <c r="C783" s="292" t="n">
        <v>1</v>
      </c>
      <c r="D783" s="292" t="n">
        <v>24</v>
      </c>
      <c r="E783" s="260" t="n">
        <f aca="false">IF('Poliof40 - LIVROB'!$G$511&lt;&gt;3,IF(C783=1,D783*'Poliof40 - LIVROB'!$F$551,IF(C783=2,D783*'Poliof40 - LIVROB'!$F$552,0)),0)+E782</f>
        <v>118.49</v>
      </c>
      <c r="F783" s="292" t="n">
        <v>2</v>
      </c>
      <c r="G783" s="292" t="n">
        <v>39</v>
      </c>
      <c r="H783" s="260" t="n">
        <f aca="false">IF('Poliof40 - LIVROB'!$G$511&lt;&gt;3,IF(F783=1,G783*'Poliof40 - LIVROB'!$F$551,IF(F783=2,G783*'Poliof40 - LIVROB'!$F$552,0)),0)+H782</f>
        <v>95.87</v>
      </c>
      <c r="I783" s="292" t="n">
        <v>2</v>
      </c>
      <c r="J783" s="292" t="n">
        <v>33</v>
      </c>
      <c r="K783" s="260" t="n">
        <f aca="false">IF('Poliof40 - LIVROB'!$G$511&lt;&gt;3,IF(I783=1,J783*'Poliof40 - LIVROB'!$F$551,IF(I783=2,J783*'Poliof40 - LIVROB'!$F$552,0)),0)+K782</f>
        <v>87.89</v>
      </c>
      <c r="L783" s="292" t="n">
        <v>2</v>
      </c>
      <c r="M783" s="292" t="n">
        <v>62</v>
      </c>
      <c r="N783" s="260" t="n">
        <f aca="false">IF('Poliof40 - LIVROB'!$G$511&lt;&gt;3,IF(L783=1,M783*'Poliof40 - LIVROB'!$F$551,IF(L783=2,M783*'Poliof40 - LIVROB'!$F$552,0)),0)+N782</f>
        <v>140.46</v>
      </c>
      <c r="O783" s="21"/>
      <c r="P783" s="21"/>
      <c r="Q783" s="21"/>
      <c r="R783" s="21"/>
      <c r="S783" s="21"/>
      <c r="T783" s="21"/>
      <c r="U783" s="21"/>
      <c r="V783" s="21"/>
      <c r="W783" s="26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</row>
    <row r="784" s="185" customFormat="true" ht="12.75" hidden="true" customHeight="false" outlineLevel="0" collapsed="false">
      <c r="A784" s="21"/>
      <c r="B784" s="253" t="s">
        <v>294</v>
      </c>
      <c r="C784" s="292"/>
      <c r="D784" s="292"/>
      <c r="E784" s="260" t="n">
        <f aca="false">IF('Poliof40 - LIVROB'!$G$511&lt;&gt;3,IF(C784=1,D784*'Poliof40 - LIVROB'!$F$551,IF(C784=2,D784*'Poliof40 - LIVROB'!$F$552,0)),0)+E783</f>
        <v>118.49</v>
      </c>
      <c r="F784" s="292"/>
      <c r="G784" s="292"/>
      <c r="H784" s="260" t="n">
        <f aca="false">IF('Poliof40 - LIVROB'!$G$511&lt;&gt;3,IF(F784=1,G784*'Poliof40 - LIVROB'!$F$551,IF(F784=2,G784*'Poliof40 - LIVROB'!$F$552,0)),0)+H783</f>
        <v>95.87</v>
      </c>
      <c r="I784" s="292"/>
      <c r="J784" s="292"/>
      <c r="K784" s="260" t="n">
        <f aca="false">IF('Poliof40 - LIVROB'!$G$511&lt;&gt;3,IF(I784=1,J784*'Poliof40 - LIVROB'!$F$551,IF(I784=2,J784*'Poliof40 - LIVROB'!$F$552,0)),0)+K783</f>
        <v>87.89</v>
      </c>
      <c r="L784" s="292"/>
      <c r="M784" s="292"/>
      <c r="N784" s="260" t="n">
        <f aca="false">IF('Poliof40 - LIVROB'!$G$511&lt;&gt;3,IF(L784=1,M784*'Poliof40 - LIVROB'!$F$551,IF(L784=2,M784*'Poliof40 - LIVROB'!$F$552,0)),0)+N783</f>
        <v>140.46</v>
      </c>
      <c r="O784" s="21"/>
      <c r="P784" s="21"/>
      <c r="Q784" s="21"/>
      <c r="R784" s="21"/>
      <c r="S784" s="21"/>
      <c r="T784" s="21"/>
      <c r="U784" s="21"/>
      <c r="V784" s="21"/>
      <c r="W784" s="26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</row>
    <row r="785" s="185" customFormat="true" ht="13.5" hidden="true" customHeight="false" outlineLevel="0" collapsed="false">
      <c r="A785" s="21"/>
      <c r="B785" s="261"/>
      <c r="C785" s="292"/>
      <c r="D785" s="292"/>
      <c r="E785" s="249" t="n">
        <f aca="false">IF('Poliof40 - LIVROB'!$G$511&lt;&gt;3,IF(C785=1,D785*'Poliof40 - LIVROB'!$F$551,IF(C785=2,D785*'Poliof40 - LIVROB'!$F$552,0)),0)+E784</f>
        <v>118.49</v>
      </c>
      <c r="F785" s="292"/>
      <c r="G785" s="292"/>
      <c r="H785" s="249" t="n">
        <f aca="false">IF('Poliof40 - LIVROB'!$G$511&lt;&gt;3,IF(F785=1,G785*'Poliof40 - LIVROB'!$F$551,IF(F785=2,G785*'Poliof40 - LIVROB'!$F$552,0)),0)+H784</f>
        <v>95.87</v>
      </c>
      <c r="I785" s="292"/>
      <c r="J785" s="292"/>
      <c r="K785" s="249" t="n">
        <f aca="false">IF('Poliof40 - LIVROB'!$G$511&lt;&gt;3,IF(I785=1,J785*'Poliof40 - LIVROB'!$F$551,IF(I785=2,J785*'Poliof40 - LIVROB'!$F$552,0)),0)+K784</f>
        <v>87.89</v>
      </c>
      <c r="L785" s="292"/>
      <c r="M785" s="292"/>
      <c r="N785" s="249" t="n">
        <f aca="false">IF('Poliof40 - LIVROB'!$G$511&lt;&gt;3,IF(L785=1,M785*'Poliof40 - LIVROB'!$F$551,IF(L785=2,M785*'Poliof40 - LIVROB'!$F$552,0)),0)+N784</f>
        <v>140.46</v>
      </c>
      <c r="O785" s="21"/>
      <c r="P785" s="21"/>
      <c r="Q785" s="21"/>
      <c r="R785" s="21"/>
      <c r="S785" s="21"/>
      <c r="T785" s="21"/>
      <c r="U785" s="21"/>
      <c r="V785" s="21"/>
      <c r="W785" s="26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</row>
    <row r="786" s="185" customFormat="true" ht="14.25" hidden="true" customHeight="false" outlineLevel="0" collapsed="false">
      <c r="A786" s="21"/>
      <c r="B786" s="262"/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2"/>
      <c r="N786" s="262"/>
      <c r="O786" s="21"/>
      <c r="P786" s="21"/>
      <c r="Q786" s="21"/>
      <c r="R786" s="21"/>
      <c r="S786" s="21"/>
      <c r="T786" s="21"/>
      <c r="U786" s="21"/>
      <c r="V786" s="21"/>
      <c r="W786" s="26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</row>
    <row r="787" s="185" customFormat="true" ht="18" hidden="true" customHeight="true" outlineLevel="0" collapsed="false">
      <c r="A787" s="21"/>
      <c r="B787" s="263"/>
      <c r="C787" s="264"/>
      <c r="D787" s="265"/>
      <c r="E787" s="265" t="s">
        <v>272</v>
      </c>
      <c r="F787" s="266" t="n">
        <f aca="false">MAXA(E785,H785,K785,N785)</f>
        <v>140.46</v>
      </c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6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</row>
    <row r="788" s="185" customFormat="true" ht="14.25" hidden="tru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6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</row>
    <row r="789" s="185" customFormat="true" ht="13.5" hidden="true" customHeight="false" outlineLevel="0" collapsed="false">
      <c r="A789" s="21"/>
      <c r="B789" s="269"/>
      <c r="C789" s="270" t="s">
        <v>273</v>
      </c>
      <c r="D789" s="270"/>
      <c r="E789" s="262"/>
      <c r="F789" s="270" t="s">
        <v>274</v>
      </c>
      <c r="G789" s="262"/>
      <c r="H789" s="270"/>
      <c r="I789" s="27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6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</row>
    <row r="790" s="185" customFormat="true" ht="12.75" hidden="true" customHeight="false" outlineLevel="0" collapsed="false">
      <c r="A790" s="21"/>
      <c r="B790" s="272"/>
      <c r="C790" s="84" t="s">
        <v>275</v>
      </c>
      <c r="D790" s="84" t="s">
        <v>276</v>
      </c>
      <c r="E790" s="22"/>
      <c r="F790" s="84" t="s">
        <v>295</v>
      </c>
      <c r="G790" s="22"/>
      <c r="H790" s="105" t="s">
        <v>278</v>
      </c>
      <c r="I790" s="273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6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</row>
    <row r="791" s="185" customFormat="true" ht="12.75" hidden="true" customHeight="false" outlineLevel="0" collapsed="false">
      <c r="A791" s="21"/>
      <c r="B791" s="274"/>
      <c r="C791" s="22"/>
      <c r="D791" s="60"/>
      <c r="E791" s="22"/>
      <c r="F791" s="60"/>
      <c r="G791" s="22"/>
      <c r="H791" s="60"/>
      <c r="I791" s="275"/>
      <c r="J791" s="6" t="s">
        <v>0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6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</row>
    <row r="792" s="185" customFormat="true" ht="12.75" hidden="true" customHeight="false" outlineLevel="0" collapsed="false">
      <c r="A792" s="21"/>
      <c r="B792" s="276" t="s">
        <v>296</v>
      </c>
      <c r="C792" s="220" t="n">
        <f aca="false">IF('Poliof40 - LIVROB'!$G$511&lt;&gt;3,'Poliof40 - LIVROB'!$E$942,0)</f>
        <v>4</v>
      </c>
      <c r="D792" s="277" t="n">
        <f aca="false">AB792</f>
        <v>4</v>
      </c>
      <c r="E792" s="195"/>
      <c r="F792" s="277" t="n">
        <f aca="false">AD792</f>
        <v>16</v>
      </c>
      <c r="G792" s="195"/>
      <c r="H792" s="296" t="str">
        <f aca="false">IF(AG792=1,"Sim","Não")</f>
        <v>Não</v>
      </c>
      <c r="I792" s="295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6"/>
      <c r="X792" s="21"/>
      <c r="Y792" s="21"/>
      <c r="Z792" s="21"/>
      <c r="AA792" s="21"/>
      <c r="AB792" s="315" t="n">
        <v>4</v>
      </c>
      <c r="AC792" s="21"/>
      <c r="AD792" s="315" t="n">
        <v>16</v>
      </c>
      <c r="AE792" s="21"/>
      <c r="AF792" s="315" t="n">
        <v>1</v>
      </c>
      <c r="AG792" s="70" t="n">
        <v>2</v>
      </c>
    </row>
    <row r="793" s="185" customFormat="true" ht="12.75" hidden="true" customHeight="false" outlineLevel="0" collapsed="false">
      <c r="A793" s="21"/>
      <c r="B793" s="280"/>
      <c r="C793" s="195"/>
      <c r="D793" s="195"/>
      <c r="E793" s="195"/>
      <c r="F793" s="195"/>
      <c r="G793" s="195"/>
      <c r="H793" s="195"/>
      <c r="I793" s="275"/>
      <c r="J793" s="6" t="s">
        <v>0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6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</row>
    <row r="794" s="185" customFormat="true" ht="12.75" hidden="true" customHeight="false" outlineLevel="0" collapsed="false">
      <c r="A794" s="21"/>
      <c r="B794" s="276" t="s">
        <v>280</v>
      </c>
      <c r="C794" s="220" t="n">
        <f aca="false">IF('Poliof40 - LIVROB'!$G$511&lt;&gt;3,'Poliof40 - LIVROB'!$E$955,0)</f>
        <v>1</v>
      </c>
      <c r="D794" s="277" t="n">
        <f aca="false">AB794</f>
        <v>1</v>
      </c>
      <c r="E794" s="195"/>
      <c r="F794" s="195"/>
      <c r="G794" s="195"/>
      <c r="H794" s="195"/>
      <c r="I794" s="295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6"/>
      <c r="X794" s="21"/>
      <c r="Y794" s="21"/>
      <c r="Z794" s="21"/>
      <c r="AA794" s="21"/>
      <c r="AB794" s="315" t="n">
        <v>1</v>
      </c>
      <c r="AC794" s="21"/>
      <c r="AD794" s="21"/>
      <c r="AE794" s="21"/>
      <c r="AF794" s="21"/>
      <c r="AG794" s="21"/>
    </row>
    <row r="795" s="185" customFormat="true" ht="13.5" hidden="true" customHeight="false" outlineLevel="0" collapsed="false">
      <c r="A795" s="21"/>
      <c r="B795" s="303"/>
      <c r="C795" s="246"/>
      <c r="D795" s="246"/>
      <c r="E795" s="246"/>
      <c r="F795" s="246"/>
      <c r="G795" s="246"/>
      <c r="H795" s="246"/>
      <c r="I795" s="284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6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</row>
    <row r="796" s="185" customFormat="true" ht="13.5" hidden="tru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6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</row>
    <row r="797" s="185" customFormat="true" ht="12.75" hidden="true" customHeight="false" outlineLevel="0" collapsed="false">
      <c r="A797" s="2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26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</row>
    <row r="798" s="185" customFormat="true" ht="12.75" hidden="tru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6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</row>
    <row r="799" s="185" customFormat="true" ht="12.75" hidden="true" customHeight="false" outlineLevel="0" collapsed="false">
      <c r="A799" s="21"/>
      <c r="B799" s="21"/>
      <c r="C799" s="21"/>
      <c r="D799" s="21"/>
      <c r="E799" s="6"/>
      <c r="F799" s="11"/>
      <c r="G799" s="1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6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</row>
    <row r="800" s="185" customFormat="true" ht="18" hidden="true" customHeight="false" outlineLevel="0" collapsed="false">
      <c r="A800" s="21"/>
      <c r="B800" s="21"/>
      <c r="C800" s="21"/>
      <c r="D800" s="21"/>
      <c r="E800" s="304" t="s">
        <v>297</v>
      </c>
      <c r="F800" s="304"/>
      <c r="G800" s="304"/>
      <c r="H800" s="304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6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</row>
    <row r="801" s="185" customFormat="true" ht="12.75" hidden="true" customHeight="false" outlineLevel="0" collapsed="false">
      <c r="A801" s="21"/>
      <c r="B801" s="21"/>
      <c r="C801" s="21"/>
      <c r="D801" s="21"/>
      <c r="E801" s="6"/>
      <c r="F801" s="11"/>
      <c r="G801" s="1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6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</row>
    <row r="802" s="185" customFormat="true" ht="12.75" hidden="tru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6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</row>
    <row r="803" s="205" customFormat="true" ht="15.75" hidden="true" customHeight="false" outlineLevel="0" collapsed="false">
      <c r="A803" s="199"/>
      <c r="B803" s="289"/>
      <c r="C803" s="233" t="s">
        <v>298</v>
      </c>
      <c r="D803" s="233"/>
      <c r="E803" s="233"/>
      <c r="F803" s="233"/>
      <c r="G803" s="233"/>
      <c r="H803" s="233"/>
      <c r="I803" s="233"/>
      <c r="J803" s="233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202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/>
    </row>
    <row r="804" s="185" customFormat="true" ht="12.75" hidden="true" customHeight="false" outlineLevel="0" collapsed="false">
      <c r="A804" s="21"/>
      <c r="B804" s="6"/>
      <c r="C804" s="11"/>
      <c r="D804" s="11"/>
      <c r="E804" s="11"/>
      <c r="F804" s="11"/>
      <c r="G804" s="11"/>
      <c r="H804" s="11"/>
      <c r="I804" s="20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6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</row>
    <row r="805" s="185" customFormat="true" ht="13.5" hidden="tru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6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</row>
    <row r="806" s="185" customFormat="true" ht="14.25" hidden="true" customHeight="false" outlineLevel="0" collapsed="false">
      <c r="A806" s="21"/>
      <c r="B806" s="234"/>
      <c r="C806" s="236" t="s">
        <v>288</v>
      </c>
      <c r="D806" s="236" t="s">
        <v>219</v>
      </c>
      <c r="E806" s="236"/>
      <c r="F806" s="235"/>
      <c r="G806" s="235" t="s">
        <v>220</v>
      </c>
      <c r="H806" s="236"/>
      <c r="I806" s="235"/>
      <c r="J806" s="235" t="s">
        <v>221</v>
      </c>
      <c r="K806" s="236"/>
      <c r="L806" s="235"/>
      <c r="M806" s="235" t="s">
        <v>222</v>
      </c>
      <c r="N806" s="236"/>
      <c r="O806" s="237" t="s">
        <v>223</v>
      </c>
      <c r="P806" s="237" t="s">
        <v>224</v>
      </c>
      <c r="Q806" s="237" t="s">
        <v>234</v>
      </c>
      <c r="R806" s="237" t="s">
        <v>226</v>
      </c>
      <c r="S806" s="237" t="s">
        <v>227</v>
      </c>
      <c r="T806" s="237" t="s">
        <v>228</v>
      </c>
      <c r="U806" s="237" t="s">
        <v>229</v>
      </c>
      <c r="V806" s="238" t="s">
        <v>230</v>
      </c>
      <c r="W806" s="26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</row>
    <row r="807" s="185" customFormat="true" ht="13.5" hidden="true" customHeight="false" outlineLevel="0" collapsed="false">
      <c r="A807" s="21"/>
      <c r="B807" s="297" t="s">
        <v>126</v>
      </c>
      <c r="C807" s="316" t="n">
        <f aca="false">IF('Poliof40 - LIVROB'!$K$181&gt;0,('Poliof40 - LIVROB'!$B$185+'Poliof40 - LIVROB'!$C$185)/'Poliof40 - LIVROB'!$K$181,0)</f>
        <v>0</v>
      </c>
      <c r="D807" s="316" t="n">
        <f aca="false">IF('Poliof40 - LIVROB'!$K$181&gt;0,('Poliof40 - LIVROB'!$D$185)/'Poliof40 - LIVROB'!$K$181,0)</f>
        <v>0</v>
      </c>
      <c r="E807" s="316"/>
      <c r="F807" s="240"/>
      <c r="G807" s="317" t="n">
        <f aca="false">IF('Poliof40 - LIVROB'!$K$181&gt;0,('Poliof40 - LIVROB'!$E$185)/'Poliof40 - LIVROB'!$K$181,0)</f>
        <v>0</v>
      </c>
      <c r="H807" s="290"/>
      <c r="I807" s="240"/>
      <c r="J807" s="317" t="n">
        <f aca="false">IF('Poliof40 - LIVROB'!$K$181&gt;0,('Poliof40 - LIVROB'!$F$185)/'Poliof40 - LIVROB'!$K$181,0)</f>
        <v>0</v>
      </c>
      <c r="K807" s="290"/>
      <c r="L807" s="240"/>
      <c r="M807" s="317" t="n">
        <f aca="false">IF('Poliof40 - LIVROB'!$K$181&gt;0,('Poliof40 - LIVROB'!$G$185)/'Poliof40 - LIVROB'!$K$181,0)</f>
        <v>0</v>
      </c>
      <c r="N807" s="290" t="s">
        <v>0</v>
      </c>
      <c r="O807" s="316" t="n">
        <f aca="false">IF('Poliof40 - LIVROB'!$K$181&gt;0,('Poliof40 - LIVROB'!$H$185)/'Poliof40 - LIVROB'!$K$181,0)</f>
        <v>0</v>
      </c>
      <c r="P807" s="316" t="n">
        <f aca="false">IF('Poliof40 - LIVROB'!$K$181&gt;0,('Poliof40 - LIVROB'!$I$185)/'Poliof40 - LIVROB'!$K$181,0)</f>
        <v>0</v>
      </c>
      <c r="Q807" s="316" t="n">
        <f aca="false">IF('Poliof40 - LIVROB'!$K$181&gt;0,('Poliof40 - LIVROB'!$J$185)/'Poliof40 - LIVROB'!$K$181,0)</f>
        <v>0</v>
      </c>
      <c r="R807" s="316" t="n">
        <f aca="false">IF('Poliof40 - LIVROB'!$K$181&gt;0,('Poliof40 - LIVROB'!$K$185)/'Poliof40 - LIVROB'!$K$181,0)</f>
        <v>0</v>
      </c>
      <c r="S807" s="316" t="n">
        <f aca="false">IF('Poliof40 - LIVROB'!$K$181&gt;0,('Poliof40 - LIVROB'!$L$185)/'Poliof40 - LIVROB'!$K$181,0)</f>
        <v>0</v>
      </c>
      <c r="T807" s="316" t="n">
        <f aca="false">IF('Poliof40 - LIVROB'!$K$181&gt;0,('Poliof40 - LIVROB'!$M$185)/'Poliof40 - LIVROB'!$K$181,0)</f>
        <v>0</v>
      </c>
      <c r="U807" s="316" t="n">
        <f aca="false">IF('Poliof40 - LIVROB'!$K$181&gt;0,('Poliof40 - LIVROB'!$N$185)/'Poliof40 - LIVROB'!$K$181,0)</f>
        <v>0</v>
      </c>
      <c r="V807" s="301"/>
      <c r="W807" s="26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</row>
    <row r="808" s="185" customFormat="true" ht="12.75" hidden="true" customHeight="false" outlineLevel="0" collapsed="false">
      <c r="A808" s="21"/>
      <c r="B808" s="239" t="s">
        <v>127</v>
      </c>
      <c r="C808" s="316" t="n">
        <f aca="false">IF('Poliof40 - LIVROB'!$K$188&gt;0,('Poliof40 - LIVROB'!$B$192+'Poliof40 - LIVROB'!$C$192)/'Poliof40 - LIVROB'!$K$188,0)</f>
        <v>0</v>
      </c>
      <c r="D808" s="316" t="n">
        <f aca="false">IF('Poliof40 - LIVROB'!$K$188&gt;0,('Poliof40 - LIVROB'!$D$192)/'Poliof40 - LIVROB'!$K$188,0)</f>
        <v>0</v>
      </c>
      <c r="E808" s="316"/>
      <c r="F808" s="240"/>
      <c r="G808" s="317" t="n">
        <f aca="false">IF('Poliof40 - LIVROB'!$K$188&gt;0,('Poliof40 - LIVROB'!$E$192)/'Poliof40 - LIVROB'!$K$188,0)</f>
        <v>0</v>
      </c>
      <c r="H808" s="290"/>
      <c r="I808" s="240"/>
      <c r="J808" s="317" t="n">
        <f aca="false">IF('Poliof40 - LIVROB'!$K$188&gt;0,('Poliof40 - LIVROB'!$F$192)/'Poliof40 - LIVROB'!$K$188,0)</f>
        <v>0</v>
      </c>
      <c r="K808" s="290"/>
      <c r="L808" s="240"/>
      <c r="M808" s="317" t="n">
        <f aca="false">IF('Poliof40 - LIVROB'!$K$188&gt;0,('Poliof40 - LIVROB'!$G$192)/'Poliof40 - LIVROB'!$K$188,0)</f>
        <v>0</v>
      </c>
      <c r="N808" s="290" t="s">
        <v>0</v>
      </c>
      <c r="O808" s="316" t="n">
        <f aca="false">IF('Poliof40 - LIVROB'!$K$188&gt;0,('Poliof40 - LIVROB'!$H$192)/'Poliof40 - LIVROB'!$K$188,0)</f>
        <v>0</v>
      </c>
      <c r="P808" s="316" t="n">
        <f aca="false">IF('Poliof40 - LIVROB'!$K$188&gt;0,('Poliof40 - LIVROB'!$I$192)/'Poliof40 - LIVROB'!$K$188,0)</f>
        <v>0</v>
      </c>
      <c r="Q808" s="316" t="n">
        <f aca="false">IF('Poliof40 - LIVROB'!$K$188&gt;0,('Poliof40 - LIVROB'!$J$192)/'Poliof40 - LIVROB'!$K$188,0)</f>
        <v>0</v>
      </c>
      <c r="R808" s="316" t="n">
        <f aca="false">IF('Poliof40 - LIVROB'!$K$188&gt;0,('Poliof40 - LIVROB'!$K$192)/'Poliof40 - LIVROB'!$K$188,0)</f>
        <v>0</v>
      </c>
      <c r="S808" s="316" t="n">
        <f aca="false">IF('Poliof40 - LIVROB'!$K$188&gt;0,('Poliof40 - LIVROB'!$L$192)/'Poliof40 - LIVROB'!$K$188,0)</f>
        <v>0</v>
      </c>
      <c r="T808" s="316" t="n">
        <f aca="false">IF('Poliof40 - LIVROB'!$K$188&gt;0,('Poliof40 - LIVROB'!$M$192)/'Poliof40 - LIVROB'!$K$188,0)</f>
        <v>0</v>
      </c>
      <c r="U808" s="316" t="n">
        <f aca="false">IF('Poliof40 - LIVROB'!$K$188&gt;0,('Poliof40 - LIVROB'!$N$192)/'Poliof40 - LIVROB'!$K$188,0)</f>
        <v>0</v>
      </c>
      <c r="V808" s="301"/>
      <c r="W808" s="26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</row>
    <row r="809" s="185" customFormat="true" ht="12.75" hidden="true" customHeight="false" outlineLevel="0" collapsed="false">
      <c r="A809" s="21"/>
      <c r="B809" s="239" t="s">
        <v>128</v>
      </c>
      <c r="C809" s="316" t="n">
        <f aca="false">IF('Poliof40 - LIVROB'!$K$195&gt;0,('Poliof40 - LIVROB'!$B$199+'Poliof40 - LIVROB'!$C$199)/'Poliof40 - LIVROB'!$K$195,0)</f>
        <v>0</v>
      </c>
      <c r="D809" s="316" t="n">
        <f aca="false">IF('Poliof40 - LIVROB'!$K$195&gt;0,('Poliof40 - LIVROB'!$D$199)/'Poliof40 - LIVROB'!$K$195,0)</f>
        <v>0</v>
      </c>
      <c r="E809" s="316"/>
      <c r="F809" s="240"/>
      <c r="G809" s="317" t="n">
        <f aca="false">IF('Poliof40 - LIVROB'!$K$195&gt;0,('Poliof40 - LIVROB'!$E$199)/'Poliof40 - LIVROB'!$K$195,0)</f>
        <v>0</v>
      </c>
      <c r="H809" s="290"/>
      <c r="I809" s="240"/>
      <c r="J809" s="317" t="n">
        <f aca="false">IF('Poliof40 - LIVROB'!$K$195&gt;0,('Poliof40 - LIVROB'!$F$199)/'Poliof40 - LIVROB'!$K$195,0)</f>
        <v>0</v>
      </c>
      <c r="K809" s="290"/>
      <c r="L809" s="240"/>
      <c r="M809" s="317" t="n">
        <f aca="false">IF('Poliof40 - LIVROB'!$K$195&gt;0,('Poliof40 - LIVROB'!$G$199)/'Poliof40 - LIVROB'!$K$195,0)</f>
        <v>0</v>
      </c>
      <c r="N809" s="290" t="s">
        <v>0</v>
      </c>
      <c r="O809" s="316" t="n">
        <f aca="false">IF('Poliof40 - LIVROB'!$K$195&gt;0,('Poliof40 - LIVROB'!$H$199)/'Poliof40 - LIVROB'!$K$195,0)</f>
        <v>0</v>
      </c>
      <c r="P809" s="316" t="n">
        <f aca="false">IF('Poliof40 - LIVROB'!$K$195&gt;0,('Poliof40 - LIVROB'!$I$199)/'Poliof40 - LIVROB'!$K$195,0)</f>
        <v>0</v>
      </c>
      <c r="Q809" s="316" t="n">
        <f aca="false">IF('Poliof40 - LIVROB'!$K$195&gt;0,('Poliof40 - LIVROB'!$J$199)/'Poliof40 - LIVROB'!$K$195,0)</f>
        <v>0</v>
      </c>
      <c r="R809" s="316" t="n">
        <f aca="false">IF('Poliof40 - LIVROB'!$K$195&gt;0,('Poliof40 - LIVROB'!$K$199)/'Poliof40 - LIVROB'!$K$195,0)</f>
        <v>0</v>
      </c>
      <c r="S809" s="316" t="n">
        <f aca="false">IF('Poliof40 - LIVROB'!$K$195&gt;0,('Poliof40 - LIVROB'!$L$199)/'Poliof40 - LIVROB'!$K$195,0)</f>
        <v>0</v>
      </c>
      <c r="T809" s="316" t="n">
        <f aca="false">IF('Poliof40 - LIVROB'!$K$195&gt;0,('Poliof40 - LIVROB'!$M$199)/'Poliof40 - LIVROB'!$K$195,0)</f>
        <v>0</v>
      </c>
      <c r="U809" s="316" t="n">
        <f aca="false">IF('Poliof40 - LIVROB'!$K$195&gt;0,('Poliof40 - LIVROB'!$N$199)/'Poliof40 - LIVROB'!$K$195,0)</f>
        <v>0</v>
      </c>
      <c r="V809" s="301"/>
      <c r="W809" s="26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</row>
    <row r="810" s="185" customFormat="true" ht="12.75" hidden="true" customHeight="false" outlineLevel="0" collapsed="false">
      <c r="A810" s="21"/>
      <c r="B810" s="239" t="s">
        <v>129</v>
      </c>
      <c r="C810" s="316" t="n">
        <f aca="false">IF('Poliof40 - LIVROB'!$K$202&gt;0,('Poliof40 - LIVROB'!$B$206+'Poliof40 - LIVROB'!$C$206)/'Poliof40 - LIVROB'!$K$202,0)</f>
        <v>0</v>
      </c>
      <c r="D810" s="316" t="n">
        <f aca="false">IF('Poliof40 - LIVROB'!$K$202&gt;0,('Poliof40 - LIVROB'!$D$206)/'Poliof40 - LIVROB'!$K$202,0)</f>
        <v>0</v>
      </c>
      <c r="E810" s="316"/>
      <c r="F810" s="240"/>
      <c r="G810" s="317" t="n">
        <f aca="false">IF('Poliof40 - LIVROB'!$K$202&gt;0,('Poliof40 - LIVROB'!$E$206)/'Poliof40 - LIVROB'!$K$202,0)</f>
        <v>0</v>
      </c>
      <c r="H810" s="290"/>
      <c r="I810" s="240"/>
      <c r="J810" s="317" t="n">
        <f aca="false">IF('Poliof40 - LIVROB'!$K$202&gt;0,('Poliof40 - LIVROB'!$F$206)/'Poliof40 - LIVROB'!$K$202,0)</f>
        <v>0</v>
      </c>
      <c r="K810" s="290"/>
      <c r="L810" s="240"/>
      <c r="M810" s="317" t="n">
        <f aca="false">IF('Poliof40 - LIVROB'!$K$202&gt;0,('Poliof40 - LIVROB'!$G$206)/'Poliof40 - LIVROB'!$K$202,0)</f>
        <v>0</v>
      </c>
      <c r="N810" s="290" t="s">
        <v>0</v>
      </c>
      <c r="O810" s="316" t="n">
        <f aca="false">IF('Poliof40 - LIVROB'!$K$202&gt;0,('Poliof40 - LIVROB'!$H$206)/'Poliof40 - LIVROB'!$K$202,0)</f>
        <v>0</v>
      </c>
      <c r="P810" s="316" t="n">
        <f aca="false">IF('Poliof40 - LIVROB'!$K$202&gt;0,('Poliof40 - LIVROB'!$I$206)/'Poliof40 - LIVROB'!$K$202,0)</f>
        <v>0</v>
      </c>
      <c r="Q810" s="316" t="n">
        <f aca="false">IF('Poliof40 - LIVROB'!$K$202&gt;0,('Poliof40 - LIVROB'!$J$206)/'Poliof40 - LIVROB'!$K$202,0)</f>
        <v>0</v>
      </c>
      <c r="R810" s="316" t="n">
        <f aca="false">IF('Poliof40 - LIVROB'!$K$202&gt;0,('Poliof40 - LIVROB'!$K$206)/'Poliof40 - LIVROB'!$K$202,0)</f>
        <v>0</v>
      </c>
      <c r="S810" s="316" t="n">
        <f aca="false">IF('Poliof40 - LIVROB'!$K$202&gt;0,('Poliof40 - LIVROB'!$L$206)/'Poliof40 - LIVROB'!$K$202,0)</f>
        <v>0</v>
      </c>
      <c r="T810" s="316" t="n">
        <f aca="false">IF('Poliof40 - LIVROB'!$K$202&gt;0,('Poliof40 - LIVROB'!$M$206)/'Poliof40 - LIVROB'!$K$202,0)</f>
        <v>0</v>
      </c>
      <c r="U810" s="316" t="n">
        <f aca="false">IF('Poliof40 - LIVROB'!$K$202&gt;0,('Poliof40 - LIVROB'!$N$206)/'Poliof40 - LIVROB'!$K$202,0)</f>
        <v>0</v>
      </c>
      <c r="V810" s="301"/>
      <c r="W810" s="26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</row>
    <row r="811" s="185" customFormat="true" ht="12.75" hidden="true" customHeight="false" outlineLevel="0" collapsed="false">
      <c r="A811" s="21"/>
      <c r="B811" s="239" t="s">
        <v>130</v>
      </c>
      <c r="C811" s="316" t="n">
        <f aca="false">IF('Poliof40 - LIVROB'!$K$209&gt;0,('Poliof40 - LIVROB'!$B$213+'Poliof40 - LIVROB'!$C$213)/'Poliof40 - LIVROB'!$K$209,0)</f>
        <v>0</v>
      </c>
      <c r="D811" s="316" t="n">
        <f aca="false">IF('Poliof40 - LIVROB'!$K$209&gt;0,('Poliof40 - LIVROB'!$D$213)/'Poliof40 - LIVROB'!$K$209,0)</f>
        <v>0</v>
      </c>
      <c r="E811" s="316"/>
      <c r="F811" s="240"/>
      <c r="G811" s="317" t="n">
        <f aca="false">IF('Poliof40 - LIVROB'!$K$209&gt;0,('Poliof40 - LIVROB'!$E$213)/'Poliof40 - LIVROB'!$K$209,0)</f>
        <v>0</v>
      </c>
      <c r="H811" s="290"/>
      <c r="I811" s="240"/>
      <c r="J811" s="317" t="n">
        <f aca="false">IF('Poliof40 - LIVROB'!$K$209&gt;0,('Poliof40 - LIVROB'!$F$213)/'Poliof40 - LIVROB'!$K$209,0)</f>
        <v>0</v>
      </c>
      <c r="K811" s="290"/>
      <c r="L811" s="240"/>
      <c r="M811" s="317" t="n">
        <f aca="false">IF('Poliof40 - LIVROB'!$K$209&gt;0,('Poliof40 - LIVROB'!$G$213)/'Poliof40 - LIVROB'!$K$209,0)</f>
        <v>0</v>
      </c>
      <c r="N811" s="290" t="s">
        <v>0</v>
      </c>
      <c r="O811" s="316" t="n">
        <f aca="false">IF('Poliof40 - LIVROB'!$K$209&gt;0,('Poliof40 - LIVROB'!$H$213)/'Poliof40 - LIVROB'!$K$209,0)</f>
        <v>0</v>
      </c>
      <c r="P811" s="316" t="n">
        <f aca="false">IF('Poliof40 - LIVROB'!$K$209&gt;0,('Poliof40 - LIVROB'!$I$213)/'Poliof40 - LIVROB'!$K$209,0)</f>
        <v>0</v>
      </c>
      <c r="Q811" s="316" t="n">
        <f aca="false">IF('Poliof40 - LIVROB'!$K$209&gt;0,('Poliof40 - LIVROB'!$J$213)/'Poliof40 - LIVROB'!$K$209,0)</f>
        <v>0</v>
      </c>
      <c r="R811" s="316" t="n">
        <f aca="false">IF('Poliof40 - LIVROB'!$K$209&gt;0,('Poliof40 - LIVROB'!$K$213)/'Poliof40 - LIVROB'!$K$209,0)</f>
        <v>0</v>
      </c>
      <c r="S811" s="316" t="n">
        <f aca="false">IF('Poliof40 - LIVROB'!$K$209&gt;0,('Poliof40 - LIVROB'!$L$213)/'Poliof40 - LIVROB'!$K$209,0)</f>
        <v>0</v>
      </c>
      <c r="T811" s="316" t="n">
        <f aca="false">IF('Poliof40 - LIVROB'!$K$209&gt;0,('Poliof40 - LIVROB'!$M$213)/'Poliof40 - LIVROB'!$K$209,0)</f>
        <v>0</v>
      </c>
      <c r="U811" s="316" t="n">
        <f aca="false">IF('Poliof40 - LIVROB'!$K$209&gt;0,('Poliof40 - LIVROB'!$N$213)/'Poliof40 - LIVROB'!$K$209,0)</f>
        <v>0</v>
      </c>
      <c r="V811" s="301"/>
      <c r="W811" s="26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</row>
    <row r="812" s="185" customFormat="true" ht="12.75" hidden="true" customHeight="false" outlineLevel="0" collapsed="false">
      <c r="A812" s="21"/>
      <c r="B812" s="318" t="s">
        <v>64</v>
      </c>
      <c r="C812" s="319" t="n">
        <f aca="false">'Poliof40 - LIVROB'!$B$120</f>
        <v>0</v>
      </c>
      <c r="D812" s="319" t="n">
        <f aca="false">'Poliof40 - LIVROB'!$C$120</f>
        <v>0</v>
      </c>
      <c r="E812" s="319"/>
      <c r="F812" s="320"/>
      <c r="G812" s="320" t="n">
        <f aca="false">'Poliof40 - LIVROB'!$D$120</f>
        <v>0</v>
      </c>
      <c r="H812" s="319"/>
      <c r="I812" s="320"/>
      <c r="J812" s="320" t="n">
        <f aca="false">'Poliof40 - LIVROB'!$E$120</f>
        <v>0</v>
      </c>
      <c r="K812" s="319" t="s">
        <v>0</v>
      </c>
      <c r="L812" s="320"/>
      <c r="M812" s="320" t="n">
        <f aca="false">'Poliof40 - LIVROB'!$F$120</f>
        <v>0</v>
      </c>
      <c r="N812" s="319"/>
      <c r="O812" s="319" t="n">
        <f aca="false">'Poliof40 - LIVROB'!$G$120</f>
        <v>0</v>
      </c>
      <c r="P812" s="319" t="n">
        <f aca="false">'Poliof40 - LIVROB'!$H$120</f>
        <v>0</v>
      </c>
      <c r="Q812" s="319" t="n">
        <f aca="false">'Poliof40 - LIVROB'!$I$120</f>
        <v>0</v>
      </c>
      <c r="R812" s="319" t="n">
        <f aca="false">'Poliof40 - LIVROB'!$J$120</f>
        <v>0</v>
      </c>
      <c r="S812" s="319" t="n">
        <f aca="false">'Poliof40 - LIVROB'!$K$120</f>
        <v>0</v>
      </c>
      <c r="T812" s="319" t="n">
        <f aca="false">'Poliof40 - LIVROB'!$L$120</f>
        <v>0</v>
      </c>
      <c r="U812" s="319" t="n">
        <f aca="false">'Poliof40 - LIVROB'!$M$120</f>
        <v>0</v>
      </c>
      <c r="V812" s="321" t="n">
        <f aca="false">'Poliof40 - LIVROB'!$N$120</f>
        <v>0</v>
      </c>
      <c r="W812" s="26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</row>
    <row r="813" s="185" customFormat="true" ht="13.5" hidden="true" customHeight="false" outlineLevel="0" collapsed="false">
      <c r="A813" s="21"/>
      <c r="B813" s="322" t="s">
        <v>65</v>
      </c>
      <c r="C813" s="323" t="n">
        <f aca="false">'Poliof40 - LIVROB'!$B$127</f>
        <v>0</v>
      </c>
      <c r="D813" s="323" t="n">
        <f aca="false">'Poliof40 - LIVROB'!$C$127</f>
        <v>0</v>
      </c>
      <c r="E813" s="323"/>
      <c r="F813" s="324"/>
      <c r="G813" s="324" t="n">
        <f aca="false">'Poliof40 - LIVROB'!$D$127</f>
        <v>0</v>
      </c>
      <c r="H813" s="323"/>
      <c r="I813" s="324"/>
      <c r="J813" s="324" t="n">
        <f aca="false">'Poliof40 - LIVROB'!$E$127</f>
        <v>0</v>
      </c>
      <c r="K813" s="323" t="s">
        <v>0</v>
      </c>
      <c r="L813" s="324"/>
      <c r="M813" s="324" t="n">
        <f aca="false">'Poliof40 - LIVROB'!$F$127</f>
        <v>0</v>
      </c>
      <c r="N813" s="323"/>
      <c r="O813" s="323" t="n">
        <f aca="false">'Poliof40 - LIVROB'!$G$127</f>
        <v>0</v>
      </c>
      <c r="P813" s="323" t="n">
        <f aca="false">'Poliof40 - LIVROB'!$H$127</f>
        <v>0</v>
      </c>
      <c r="Q813" s="323" t="n">
        <f aca="false">'Poliof40 - LIVROB'!$I$127</f>
        <v>0</v>
      </c>
      <c r="R813" s="323" t="n">
        <f aca="false">'Poliof40 - LIVROB'!$J$127</f>
        <v>0</v>
      </c>
      <c r="S813" s="323" t="n">
        <f aca="false">'Poliof40 - LIVROB'!$K$127</f>
        <v>0</v>
      </c>
      <c r="T813" s="323" t="n">
        <f aca="false">'Poliof40 - LIVROB'!$L$127</f>
        <v>0</v>
      </c>
      <c r="U813" s="323" t="n">
        <f aca="false">'Poliof40 - LIVROB'!$M$127</f>
        <v>0</v>
      </c>
      <c r="V813" s="325" t="n">
        <f aca="false">'Poliof40 - LIVROB'!$N$127</f>
        <v>0</v>
      </c>
      <c r="W813" s="26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</row>
    <row r="814" s="185" customFormat="true" ht="13.5" hidden="tru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6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</row>
    <row r="815" s="185" customFormat="true" ht="12.75" hidden="true" customHeight="false" outlineLevel="0" collapsed="false">
      <c r="A815" s="21"/>
      <c r="B815" s="21"/>
      <c r="C815" s="21"/>
      <c r="D815" s="7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6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</row>
    <row r="816" s="205" customFormat="true" ht="15.75" hidden="true" customHeight="false" outlineLevel="0" collapsed="false">
      <c r="A816" s="199"/>
      <c r="B816" s="199"/>
      <c r="C816" s="199"/>
      <c r="D816" s="233" t="s">
        <v>299</v>
      </c>
      <c r="E816" s="233"/>
      <c r="F816" s="233"/>
      <c r="G816" s="233"/>
      <c r="H816" s="233"/>
      <c r="I816" s="233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202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/>
    </row>
    <row r="817" s="185" customFormat="true" ht="13.5" hidden="tru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6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</row>
    <row r="818" s="185" customFormat="true" ht="14.25" hidden="true" customHeight="false" outlineLevel="0" collapsed="false">
      <c r="A818" s="21"/>
      <c r="B818" s="250" t="s">
        <v>259</v>
      </c>
      <c r="C818" s="251" t="s">
        <v>260</v>
      </c>
      <c r="D818" s="251"/>
      <c r="E818" s="251"/>
      <c r="F818" s="251" t="s">
        <v>261</v>
      </c>
      <c r="G818" s="251"/>
      <c r="H818" s="251"/>
      <c r="I818" s="251" t="s">
        <v>262</v>
      </c>
      <c r="J818" s="251"/>
      <c r="K818" s="251"/>
      <c r="L818" s="252" t="s">
        <v>263</v>
      </c>
      <c r="M818" s="252"/>
      <c r="N818" s="252"/>
      <c r="O818" s="21"/>
      <c r="P818" s="21"/>
      <c r="Q818" s="21"/>
      <c r="R818" s="21"/>
      <c r="S818" s="21"/>
      <c r="T818" s="21"/>
      <c r="U818" s="21"/>
      <c r="V818" s="21"/>
      <c r="W818" s="26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</row>
    <row r="819" s="185" customFormat="true" ht="26.25" hidden="true" customHeight="true" outlineLevel="0" collapsed="false">
      <c r="A819" s="21"/>
      <c r="B819" s="253"/>
      <c r="C819" s="254" t="s">
        <v>292</v>
      </c>
      <c r="D819" s="255" t="s">
        <v>265</v>
      </c>
      <c r="E819" s="256" t="s">
        <v>266</v>
      </c>
      <c r="F819" s="254" t="s">
        <v>292</v>
      </c>
      <c r="G819" s="255" t="s">
        <v>265</v>
      </c>
      <c r="H819" s="256" t="s">
        <v>266</v>
      </c>
      <c r="I819" s="254" t="s">
        <v>292</v>
      </c>
      <c r="J819" s="255" t="s">
        <v>265</v>
      </c>
      <c r="K819" s="256" t="s">
        <v>266</v>
      </c>
      <c r="L819" s="254" t="s">
        <v>292</v>
      </c>
      <c r="M819" s="255" t="s">
        <v>265</v>
      </c>
      <c r="N819" s="256" t="s">
        <v>266</v>
      </c>
      <c r="O819" s="21"/>
      <c r="P819" s="21"/>
      <c r="Q819" s="21"/>
      <c r="R819" s="21"/>
      <c r="S819" s="21"/>
      <c r="T819" s="21"/>
      <c r="U819" s="21"/>
      <c r="V819" s="21"/>
      <c r="W819" s="26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</row>
    <row r="820" s="185" customFormat="true" ht="12.75" hidden="true" customHeight="false" outlineLevel="0" collapsed="false">
      <c r="A820" s="21"/>
      <c r="B820" s="253" t="s">
        <v>300</v>
      </c>
      <c r="C820" s="292" t="n">
        <v>1</v>
      </c>
      <c r="D820" s="292" t="n">
        <v>18</v>
      </c>
      <c r="E820" s="260" t="n">
        <f aca="false">IF(C820=1,D820*'Poliof40 - LIVROB'!$F$554,IF(C820=2,D820*'Poliof40 - LIVROB'!$F$555,IF(C820=3,D820*'Poliof40 - LIVROB'!$F$556,IF(C820=4,D820*'Poliof40 - LIVROB'!$F$557,IF(C820=5,D820*'Poliof40 - LIVROB'!$F$558,0)))))+IF('Poliof40 - LIVROB'!$G$523=1,IF(C820=6,D820*'Poliof40 - LIVROB'!$F$543,IF(C820=7,D820*'Poliof40 - LIVROB'!$F$544,0)),0)</f>
        <v>48.06</v>
      </c>
      <c r="F820" s="292" t="n">
        <v>1</v>
      </c>
      <c r="G820" s="292" t="n">
        <v>16</v>
      </c>
      <c r="H820" s="260" t="n">
        <f aca="false">IF(F820=1,G820*'Poliof40 - LIVROB'!$F$554,IF(F820=2,G820*'Poliof40 - LIVROB'!$F$555,IF(F820=3,G820*'Poliof40 - LIVROB'!$F$556,IF(F820=4,G820*'Poliof40 - LIVROB'!$F$557,IF(F820=5,G820*'Poliof40 - LIVROB'!$F$558,0)))))+IF('Poliof40 - LIVROB'!$G$523=1,IF(F820=6,G820*'Poliof40 - LIVROB'!$F$543,IF(F820=7,G820*'Poliof40 - LIVROB'!$F$544,0)),0)</f>
        <v>42.72</v>
      </c>
      <c r="I820" s="292" t="n">
        <v>1</v>
      </c>
      <c r="J820" s="292" t="n">
        <v>12</v>
      </c>
      <c r="K820" s="260" t="n">
        <f aca="false">IF(I820=1,J820*'Poliof40 - LIVROB'!$F$554,IF(I820=2,J820*'Poliof40 - LIVROB'!$F$555,IF(I820=3,J820*'Poliof40 - LIVROB'!$F$556,IF(I820=4,J820*'Poliof40 - LIVROB'!$F$557,IF(I820=5,J820*'Poliof40 - LIVROB'!$F$558,0)))))+IF('Poliof40 - LIVROB'!$G$523=1,IF(I820=6,J820*'Poliof40 - LIVROB'!$F$543,IF(I820=7,J820*'Poliof40 - LIVROB'!$F$544,0)),0)</f>
        <v>32.04</v>
      </c>
      <c r="L820" s="292" t="n">
        <v>1</v>
      </c>
      <c r="M820" s="292" t="n">
        <v>18</v>
      </c>
      <c r="N820" s="260" t="n">
        <f aca="false">IF(L820=1,M820*'Poliof40 - LIVROB'!$F$554,IF(L820=2,M820*'Poliof40 - LIVROB'!$F$555,IF(L820=3,M820*'Poliof40 - LIVROB'!$F$556,IF(L820=4,M820*'Poliof40 - LIVROB'!$F$557,IF(L820=5,M820*'Poliof40 - LIVROB'!$F$558,0)))))+IF('Poliof40 - LIVROB'!$G$523=1,IF(L820=6,M820*'Poliof40 - LIVROB'!$F$543,IF(L820=7,M820*'Poliof40 - LIVROB'!$F$544,0)),0)</f>
        <v>48.06</v>
      </c>
      <c r="O820" s="21"/>
      <c r="P820" s="21"/>
      <c r="Q820" s="21"/>
      <c r="R820" s="21"/>
      <c r="S820" s="21"/>
      <c r="T820" s="21"/>
      <c r="U820" s="21"/>
      <c r="V820" s="21"/>
      <c r="W820" s="26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</row>
    <row r="821" s="185" customFormat="true" ht="12.75" hidden="true" customHeight="false" outlineLevel="0" collapsed="false">
      <c r="A821" s="21"/>
      <c r="B821" s="259"/>
      <c r="C821" s="292" t="n">
        <v>2</v>
      </c>
      <c r="D821" s="292" t="n">
        <v>2</v>
      </c>
      <c r="E821" s="260" t="n">
        <f aca="false">IF(C821=1,D821*'Poliof40 - LIVROB'!$F$554,IF(C821=2,D821*'Poliof40 - LIVROB'!$F$555,IF(C821=3,D821*'Poliof40 - LIVROB'!$F$556,IF(C821=4,D821*'Poliof40 - LIVROB'!$F$557,IF(C821=5,D821*'Poliof40 - LIVROB'!$F$558,0)))))+IF('Poliof40 - LIVROB'!$G$523=1,IF(C821=6,D821*'Poliof40 - LIVROB'!$F$543,IF(C821=7,D821*'Poliof40 - LIVROB'!$F$544,0)),0)+E820</f>
        <v>54.46</v>
      </c>
      <c r="F821" s="292" t="n">
        <v>2</v>
      </c>
      <c r="G821" s="292" t="n">
        <v>11</v>
      </c>
      <c r="H821" s="260" t="n">
        <f aca="false">IF(F821=1,G821*'Poliof40 - LIVROB'!$F$554,IF(F821=2,G821*'Poliof40 - LIVROB'!$F$555,IF(F821=3,G821*'Poliof40 - LIVROB'!$F$556,IF(F821=4,G821*'Poliof40 - LIVROB'!$F$557,IF(F821=5,G821*'Poliof40 - LIVROB'!$F$558,0)))))+IF('Poliof40 - LIVROB'!$G$523=1,IF(F821=6,G821*'Poliof40 - LIVROB'!$F$543,IF(F821=7,G821*'Poliof40 - LIVROB'!$F$544,0)),0)+H820</f>
        <v>77.92</v>
      </c>
      <c r="I821" s="292" t="n">
        <v>2</v>
      </c>
      <c r="J821" s="292" t="n">
        <v>11</v>
      </c>
      <c r="K821" s="260" t="n">
        <f aca="false">IF(I821=1,J821*'Poliof40 - LIVROB'!$F$554,IF(I821=2,J821*'Poliof40 - LIVROB'!$F$555,IF(I821=3,J821*'Poliof40 - LIVROB'!$F$556,IF(I821=4,J821*'Poliof40 - LIVROB'!$F$557,IF(I821=5,J821*'Poliof40 - LIVROB'!$F$558,0)))))+IF('Poliof40 - LIVROB'!$G$523=1,IF(I821=6,J821*'Poliof40 - LIVROB'!$F$543,IF(I821=7,J821*'Poliof40 - LIVROB'!$F$544,0)),0)+K820</f>
        <v>67.24</v>
      </c>
      <c r="L821" s="292" t="n">
        <v>2</v>
      </c>
      <c r="M821" s="292" t="n">
        <v>13</v>
      </c>
      <c r="N821" s="260" t="n">
        <f aca="false">IF(L821=1,M821*'Poliof40 - LIVROB'!$F$554,IF(L821=2,M821*'Poliof40 - LIVROB'!$F$555,IF(L821=3,M821*'Poliof40 - LIVROB'!$F$556,IF(L821=4,M821*'Poliof40 - LIVROB'!$F$557,IF(L821=5,M821*'Poliof40 - LIVROB'!$F$558,0)))))+IF('Poliof40 - LIVROB'!$G$523=1,IF(L821=6,M821*'Poliof40 - LIVROB'!$F$543,IF(L821=7,M821*'Poliof40 - LIVROB'!$F$544,0)),0)+N820</f>
        <v>89.66</v>
      </c>
      <c r="O821" s="21"/>
      <c r="P821" s="21"/>
      <c r="Q821" s="21"/>
      <c r="R821" s="21"/>
      <c r="S821" s="21"/>
      <c r="T821" s="21"/>
      <c r="U821" s="21"/>
      <c r="V821" s="21"/>
      <c r="W821" s="26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</row>
    <row r="822" s="185" customFormat="true" ht="12.75" hidden="true" customHeight="false" outlineLevel="0" collapsed="false">
      <c r="A822" s="21"/>
      <c r="B822" s="253" t="s">
        <v>301</v>
      </c>
      <c r="C822" s="292" t="n">
        <v>3</v>
      </c>
      <c r="D822" s="292" t="n">
        <v>30</v>
      </c>
      <c r="E822" s="260" t="n">
        <f aca="false">IF(C822=1,D822*'Poliof40 - LIVROB'!$F$554,IF(C822=2,D822*'Poliof40 - LIVROB'!$F$555,IF(C822=3,D822*'Poliof40 - LIVROB'!$F$556,IF(C822=4,D822*'Poliof40 - LIVROB'!$F$557,IF(C822=5,D822*'Poliof40 - LIVROB'!$F$558,0)))))+IF('Poliof40 - LIVROB'!$G$523=1,IF(C822=6,D822*'Poliof40 - LIVROB'!$F$543,IF(C822=7,D822*'Poliof40 - LIVROB'!$F$544,0)),0)+E821</f>
        <v>94.96</v>
      </c>
      <c r="F822" s="292" t="n">
        <v>3</v>
      </c>
      <c r="G822" s="292" t="n">
        <v>12</v>
      </c>
      <c r="H822" s="260" t="n">
        <f aca="false">IF(F822=1,G822*'Poliof40 - LIVROB'!$F$554,IF(F822=2,G822*'Poliof40 - LIVROB'!$F$555,IF(F822=3,G822*'Poliof40 - LIVROB'!$F$556,IF(F822=4,G822*'Poliof40 - LIVROB'!$F$557,IF(F822=5,G822*'Poliof40 - LIVROB'!$F$558,0)))))+IF('Poliof40 - LIVROB'!$G$523=1,IF(F822=6,G822*'Poliof40 - LIVROB'!$F$543,IF(F822=7,G822*'Poliof40 - LIVROB'!$F$544,0)),0)+H821</f>
        <v>94.12</v>
      </c>
      <c r="I822" s="292" t="n">
        <v>3</v>
      </c>
      <c r="J822" s="292" t="n">
        <v>9</v>
      </c>
      <c r="K822" s="260" t="n">
        <f aca="false">IF(I822=1,J822*'Poliof40 - LIVROB'!$F$554,IF(I822=2,J822*'Poliof40 - LIVROB'!$F$555,IF(I822=3,J822*'Poliof40 - LIVROB'!$F$556,IF(I822=4,J822*'Poliof40 - LIVROB'!$F$557,IF(I822=5,J822*'Poliof40 - LIVROB'!$F$558,0)))))+IF('Poliof40 - LIVROB'!$G$523=1,IF(I822=6,J822*'Poliof40 - LIVROB'!$F$543,IF(I822=7,J822*'Poliof40 - LIVROB'!$F$544,0)),0)+K821</f>
        <v>79.39</v>
      </c>
      <c r="L822" s="292" t="n">
        <v>3</v>
      </c>
      <c r="M822" s="292" t="n">
        <v>30</v>
      </c>
      <c r="N822" s="260" t="n">
        <f aca="false">IF(L822=1,M822*'Poliof40 - LIVROB'!$F$554,IF(L822=2,M822*'Poliof40 - LIVROB'!$F$555,IF(L822=3,M822*'Poliof40 - LIVROB'!$F$556,IF(L822=4,M822*'Poliof40 - LIVROB'!$F$557,IF(L822=5,M822*'Poliof40 - LIVROB'!$F$558,0)))))+IF('Poliof40 - LIVROB'!$G$523=1,IF(L822=6,M822*'Poliof40 - LIVROB'!$F$543,IF(L822=7,M822*'Poliof40 - LIVROB'!$F$544,0)),0)+N821</f>
        <v>130.16</v>
      </c>
      <c r="O822" s="21"/>
      <c r="P822" s="21"/>
      <c r="Q822" s="21"/>
      <c r="R822" s="21"/>
      <c r="S822" s="21"/>
      <c r="T822" s="21"/>
      <c r="U822" s="21"/>
      <c r="V822" s="21"/>
      <c r="W822" s="26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</row>
    <row r="823" s="185" customFormat="true" ht="12.75" hidden="true" customHeight="false" outlineLevel="0" collapsed="false">
      <c r="A823" s="21"/>
      <c r="B823" s="259"/>
      <c r="C823" s="292" t="n">
        <v>4</v>
      </c>
      <c r="D823" s="292" t="n">
        <v>21</v>
      </c>
      <c r="E823" s="260" t="n">
        <f aca="false">IF(C823=1,D823*'Poliof40 - LIVROB'!$F$554,IF(C823=2,D823*'Poliof40 - LIVROB'!$F$555,IF(C823=3,D823*'Poliof40 - LIVROB'!$F$556,IF(C823=4,D823*'Poliof40 - LIVROB'!$F$557,IF(C823=5,D823*'Poliof40 - LIVROB'!$F$558,0)))))+IF('Poliof40 - LIVROB'!$G$523=1,IF(C823=6,D823*'Poliof40 - LIVROB'!$F$543,IF(C823=7,D823*'Poliof40 - LIVROB'!$F$544,0)),0)+E822</f>
        <v>123.31</v>
      </c>
      <c r="F823" s="292" t="n">
        <v>4</v>
      </c>
      <c r="G823" s="292" t="n">
        <v>22</v>
      </c>
      <c r="H823" s="260" t="n">
        <f aca="false">IF(F823=1,G823*'Poliof40 - LIVROB'!$F$554,IF(F823=2,G823*'Poliof40 - LIVROB'!$F$555,IF(F823=3,G823*'Poliof40 - LIVROB'!$F$556,IF(F823=4,G823*'Poliof40 - LIVROB'!$F$557,IF(F823=5,G823*'Poliof40 - LIVROB'!$F$558,0)))))+IF('Poliof40 - LIVROB'!$G$523=1,IF(F823=6,G823*'Poliof40 - LIVROB'!$F$543,IF(F823=7,G823*'Poliof40 - LIVROB'!$F$544,0)),0)+H822</f>
        <v>123.82</v>
      </c>
      <c r="I823" s="292" t="n">
        <v>4</v>
      </c>
      <c r="J823" s="292" t="n">
        <v>22</v>
      </c>
      <c r="K823" s="260" t="n">
        <f aca="false">IF(I823=1,J823*'Poliof40 - LIVROB'!$F$554,IF(I823=2,J823*'Poliof40 - LIVROB'!$F$555,IF(I823=3,J823*'Poliof40 - LIVROB'!$F$556,IF(I823=4,J823*'Poliof40 - LIVROB'!$F$557,IF(I823=5,J823*'Poliof40 - LIVROB'!$F$558,0)))))+IF('Poliof40 - LIVROB'!$G$523=1,IF(I823=6,J823*'Poliof40 - LIVROB'!$F$543,IF(I823=7,J823*'Poliof40 - LIVROB'!$F$544,0)),0)+K822</f>
        <v>109.09</v>
      </c>
      <c r="L823" s="292" t="n">
        <v>4</v>
      </c>
      <c r="M823" s="292" t="n">
        <v>22</v>
      </c>
      <c r="N823" s="260" t="n">
        <f aca="false">IF(L823=1,M823*'Poliof40 - LIVROB'!$F$554,IF(L823=2,M823*'Poliof40 - LIVROB'!$F$555,IF(L823=3,M823*'Poliof40 - LIVROB'!$F$556,IF(L823=4,M823*'Poliof40 - LIVROB'!$F$557,IF(L823=5,M823*'Poliof40 - LIVROB'!$F$558,0)))))+IF('Poliof40 - LIVROB'!$G$523=1,IF(L823=6,M823*'Poliof40 - LIVROB'!$F$543,IF(L823=7,M823*'Poliof40 - LIVROB'!$F$544,0)),0)+N822</f>
        <v>159.86</v>
      </c>
      <c r="O823" s="21"/>
      <c r="P823" s="21"/>
      <c r="Q823" s="21"/>
      <c r="R823" s="21"/>
      <c r="S823" s="21"/>
      <c r="T823" s="21"/>
      <c r="U823" s="21"/>
      <c r="V823" s="21"/>
      <c r="W823" s="26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</row>
    <row r="824" s="185" customFormat="true" ht="12.75" hidden="true" customHeight="false" outlineLevel="0" collapsed="false">
      <c r="A824" s="21"/>
      <c r="B824" s="253" t="s">
        <v>302</v>
      </c>
      <c r="C824" s="292" t="n">
        <v>5</v>
      </c>
      <c r="D824" s="292" t="n">
        <v>17</v>
      </c>
      <c r="E824" s="260" t="n">
        <f aca="false">IF(C824=1,D824*'Poliof40 - LIVROB'!$F$554,IF(C824=2,D824*'Poliof40 - LIVROB'!$F$555,IF(C824=3,D824*'Poliof40 - LIVROB'!$F$556,IF(C824=4,D824*'Poliof40 - LIVROB'!$F$557,IF(C824=5,D824*'Poliof40 - LIVROB'!$F$558,0)))))+IF('Poliof40 - LIVROB'!$G$523=1,IF(C824=6,D824*'Poliof40 - LIVROB'!$F$543,IF(C824=7,D824*'Poliof40 - LIVROB'!$F$544,0)),0)+E823</f>
        <v>150.51</v>
      </c>
      <c r="F824" s="292" t="n">
        <v>5</v>
      </c>
      <c r="G824" s="292" t="n">
        <v>18</v>
      </c>
      <c r="H824" s="260" t="n">
        <f aca="false">IF(F824=1,G824*'Poliof40 - LIVROB'!$F$554,IF(F824=2,G824*'Poliof40 - LIVROB'!$F$555,IF(F824=3,G824*'Poliof40 - LIVROB'!$F$556,IF(F824=4,G824*'Poliof40 - LIVROB'!$F$557,IF(F824=5,G824*'Poliof40 - LIVROB'!$F$558,0)))))+IF('Poliof40 - LIVROB'!$G$523=1,IF(F824=6,G824*'Poliof40 - LIVROB'!$F$543,IF(F824=7,G824*'Poliof40 - LIVROB'!$F$544,0)),0)+H823</f>
        <v>152.62</v>
      </c>
      <c r="I824" s="292" t="n">
        <v>5</v>
      </c>
      <c r="J824" s="292" t="n">
        <v>18</v>
      </c>
      <c r="K824" s="260" t="n">
        <f aca="false">IF(I824=1,J824*'Poliof40 - LIVROB'!$F$554,IF(I824=2,J824*'Poliof40 - LIVROB'!$F$555,IF(I824=3,J824*'Poliof40 - LIVROB'!$F$556,IF(I824=4,J824*'Poliof40 - LIVROB'!$F$557,IF(I824=5,J824*'Poliof40 - LIVROB'!$F$558,0)))))+IF('Poliof40 - LIVROB'!$G$523=1,IF(I824=6,J824*'Poliof40 - LIVROB'!$F$543,IF(I824=7,J824*'Poliof40 - LIVROB'!$F$544,0)),0)+K823</f>
        <v>137.89</v>
      </c>
      <c r="L824" s="292" t="n">
        <v>5</v>
      </c>
      <c r="M824" s="292" t="n">
        <v>24</v>
      </c>
      <c r="N824" s="260" t="n">
        <f aca="false">IF(L824=1,M824*'Poliof40 - LIVROB'!$F$554,IF(L824=2,M824*'Poliof40 - LIVROB'!$F$555,IF(L824=3,M824*'Poliof40 - LIVROB'!$F$556,IF(L824=4,M824*'Poliof40 - LIVROB'!$F$557,IF(L824=5,M824*'Poliof40 - LIVROB'!$F$558,0)))))+IF('Poliof40 - LIVROB'!$G$523=1,IF(L824=6,M824*'Poliof40 - LIVROB'!$F$543,IF(L824=7,M824*'Poliof40 - LIVROB'!$F$544,0)),0)+N823</f>
        <v>198.26</v>
      </c>
      <c r="O824" s="21"/>
      <c r="P824" s="21"/>
      <c r="Q824" s="21"/>
      <c r="R824" s="21"/>
      <c r="S824" s="21"/>
      <c r="T824" s="21"/>
      <c r="U824" s="21"/>
      <c r="V824" s="21"/>
      <c r="W824" s="26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</row>
    <row r="825" s="185" customFormat="true" ht="12.75" hidden="true" customHeight="false" outlineLevel="0" collapsed="false">
      <c r="A825" s="21"/>
      <c r="B825" s="259"/>
      <c r="C825" s="292"/>
      <c r="D825" s="292"/>
      <c r="E825" s="260" t="n">
        <f aca="false">IF(C825=1,D825*'Poliof40 - LIVROB'!$F$554,IF(C825=2,D825*'Poliof40 - LIVROB'!$F$555,IF(C825=3,D825*'Poliof40 - LIVROB'!$F$556,IF(C825=4,D825*'Poliof40 - LIVROB'!$F$557,IF(C825=5,D825*'Poliof40 - LIVROB'!$F$558,0)))))+IF('Poliof40 - LIVROB'!$G$523=1,IF(C825=6,D825*'Poliof40 - LIVROB'!$F$543,IF(C825=7,D825*'Poliof40 - LIVROB'!$F$544,0)),0)+E824</f>
        <v>150.51</v>
      </c>
      <c r="F825" s="292"/>
      <c r="G825" s="292"/>
      <c r="H825" s="260" t="n">
        <f aca="false">IF(F825=1,G825*'Poliof40 - LIVROB'!$F$554,IF(F825=2,G825*'Poliof40 - LIVROB'!$F$555,IF(F825=3,G825*'Poliof40 - LIVROB'!$F$556,IF(F825=4,G825*'Poliof40 - LIVROB'!$F$557,IF(F825=5,G825*'Poliof40 - LIVROB'!$F$558,0)))))+IF('Poliof40 - LIVROB'!$G$523=1,IF(F825=6,G825*'Poliof40 - LIVROB'!$F$543,IF(F825=7,G825*'Poliof40 - LIVROB'!$F$544,0)),0)+H824</f>
        <v>152.62</v>
      </c>
      <c r="I825" s="292"/>
      <c r="J825" s="292"/>
      <c r="K825" s="260" t="n">
        <f aca="false">IF(I825=1,J825*'Poliof40 - LIVROB'!$F$554,IF(I825=2,J825*'Poliof40 - LIVROB'!$F$555,IF(I825=3,J825*'Poliof40 - LIVROB'!$F$556,IF(I825=4,J825*'Poliof40 - LIVROB'!$F$557,IF(I825=5,J825*'Poliof40 - LIVROB'!$F$558,0)))))+IF('Poliof40 - LIVROB'!$G$523=1,IF(I825=6,J825*'Poliof40 - LIVROB'!$F$543,IF(I825=7,J825*'Poliof40 - LIVROB'!$F$544,0)),0)+K824</f>
        <v>137.89</v>
      </c>
      <c r="L825" s="292"/>
      <c r="M825" s="292"/>
      <c r="N825" s="260" t="n">
        <f aca="false">IF(L825=1,M825*'Poliof40 - LIVROB'!$F$554,IF(L825=2,M825*'Poliof40 - LIVROB'!$F$555,IF(L825=3,M825*'Poliof40 - LIVROB'!$F$556,IF(L825=4,M825*'Poliof40 - LIVROB'!$F$557,IF(L825=5,M825*'Poliof40 - LIVROB'!$F$558,0)))))+IF('Poliof40 - LIVROB'!$G$523=1,IF(L825=6,M825*'Poliof40 - LIVROB'!$F$543,IF(L825=7,M825*'Poliof40 - LIVROB'!$F$544,0)),0)+N824</f>
        <v>198.26</v>
      </c>
      <c r="O825" s="21"/>
      <c r="P825" s="21"/>
      <c r="Q825" s="21"/>
      <c r="R825" s="21"/>
      <c r="S825" s="21"/>
      <c r="T825" s="21"/>
      <c r="U825" s="21"/>
      <c r="V825" s="21"/>
      <c r="W825" s="26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</row>
    <row r="826" s="185" customFormat="true" ht="12.75" hidden="true" customHeight="false" outlineLevel="0" collapsed="false">
      <c r="A826" s="21"/>
      <c r="B826" s="253" t="s">
        <v>303</v>
      </c>
      <c r="C826" s="292"/>
      <c r="D826" s="292"/>
      <c r="E826" s="260" t="n">
        <f aca="false">IF(C826=1,D826*'Poliof40 - LIVROB'!$F$554,IF(C826=2,D826*'Poliof40 - LIVROB'!$F$555,IF(C826=3,D826*'Poliof40 - LIVROB'!$F$556,IF(C826=4,D826*'Poliof40 - LIVROB'!$F$557,IF(C826=5,D826*'Poliof40 - LIVROB'!$F$558,0)))))+IF('Poliof40 - LIVROB'!$G$523=1,IF(C826=6,D826*'Poliof40 - LIVROB'!$F$543,IF(C826=7,D826*'Poliof40 - LIVROB'!$F$544,0)),0)+E825</f>
        <v>150.51</v>
      </c>
      <c r="F826" s="292"/>
      <c r="G826" s="292"/>
      <c r="H826" s="260" t="n">
        <f aca="false">IF(F826=1,G826*'Poliof40 - LIVROB'!$F$554,IF(F826=2,G826*'Poliof40 - LIVROB'!$F$555,IF(F826=3,G826*'Poliof40 - LIVROB'!$F$556,IF(F826=4,G826*'Poliof40 - LIVROB'!$F$557,IF(F826=5,G826*'Poliof40 - LIVROB'!$F$558,0)))))+IF('Poliof40 - LIVROB'!$G$523=1,IF(F826=6,G826*'Poliof40 - LIVROB'!$F$543,IF(F826=7,G826*'Poliof40 - LIVROB'!$F$544,0)),0)+H825</f>
        <v>152.62</v>
      </c>
      <c r="I826" s="292"/>
      <c r="J826" s="292"/>
      <c r="K826" s="260" t="n">
        <f aca="false">IF(I826=1,J826*'Poliof40 - LIVROB'!$F$554,IF(I826=2,J826*'Poliof40 - LIVROB'!$F$555,IF(I826=3,J826*'Poliof40 - LIVROB'!$F$556,IF(I826=4,J826*'Poliof40 - LIVROB'!$F$557,IF(I826=5,J826*'Poliof40 - LIVROB'!$F$558,0)))))+IF('Poliof40 - LIVROB'!$G$523=1,IF(I826=6,J826*'Poliof40 - LIVROB'!$F$543,IF(I826=7,J826*'Poliof40 - LIVROB'!$F$544,0)),0)+K825</f>
        <v>137.89</v>
      </c>
      <c r="L826" s="292"/>
      <c r="M826" s="292"/>
      <c r="N826" s="260" t="n">
        <f aca="false">IF(L826=1,M826*'Poliof40 - LIVROB'!$F$554,IF(L826=2,M826*'Poliof40 - LIVROB'!$F$555,IF(L826=3,M826*'Poliof40 - LIVROB'!$F$556,IF(L826=4,M826*'Poliof40 - LIVROB'!$F$557,IF(L826=5,M826*'Poliof40 - LIVROB'!$F$558,0)))))+IF('Poliof40 - LIVROB'!$G$523=1,IF(L826=6,M826*'Poliof40 - LIVROB'!$F$543,IF(L826=7,M826*'Poliof40 - LIVROB'!$F$544,0)),0)+N825</f>
        <v>198.26</v>
      </c>
      <c r="O826" s="21"/>
      <c r="P826" s="21"/>
      <c r="Q826" s="21"/>
      <c r="R826" s="21"/>
      <c r="S826" s="21"/>
      <c r="T826" s="21"/>
      <c r="U826" s="21"/>
      <c r="V826" s="21"/>
      <c r="W826" s="26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</row>
    <row r="827" s="185" customFormat="true" ht="12.75" hidden="true" customHeight="false" outlineLevel="0" collapsed="false">
      <c r="A827" s="21"/>
      <c r="B827" s="259"/>
      <c r="C827" s="292"/>
      <c r="D827" s="292"/>
      <c r="E827" s="260" t="n">
        <f aca="false">IF(C827=1,D827*'Poliof40 - LIVROB'!$F$554,IF(C827=2,D827*'Poliof40 - LIVROB'!$F$555,IF(C827=3,D827*'Poliof40 - LIVROB'!$F$556,IF(C827=4,D827*'Poliof40 - LIVROB'!$F$557,IF(C827=5,D827*'Poliof40 - LIVROB'!$F$558,0)))))+IF('Poliof40 - LIVROB'!$G$523=1,IF(C827=6,D827*'Poliof40 - LIVROB'!$F$543,IF(C827=7,D827*'Poliof40 - LIVROB'!$F$544,0)),0)+E826</f>
        <v>150.51</v>
      </c>
      <c r="F827" s="292"/>
      <c r="G827" s="292"/>
      <c r="H827" s="260" t="n">
        <f aca="false">IF(F827=1,G827*'Poliof40 - LIVROB'!$F$554,IF(F827=2,G827*'Poliof40 - LIVROB'!$F$555,IF(F827=3,G827*'Poliof40 - LIVROB'!$F$556,IF(F827=4,G827*'Poliof40 - LIVROB'!$F$557,IF(F827=5,G827*'Poliof40 - LIVROB'!$F$558,0)))))+IF('Poliof40 - LIVROB'!$G$523=1,IF(F827=6,G827*'Poliof40 - LIVROB'!$F$543,IF(F827=7,G827*'Poliof40 - LIVROB'!$F$544,0)),0)+H826</f>
        <v>152.62</v>
      </c>
      <c r="I827" s="292"/>
      <c r="J827" s="292"/>
      <c r="K827" s="260" t="n">
        <f aca="false">IF(I827=1,J827*'Poliof40 - LIVROB'!$F$554,IF(I827=2,J827*'Poliof40 - LIVROB'!$F$555,IF(I827=3,J827*'Poliof40 - LIVROB'!$F$556,IF(I827=4,J827*'Poliof40 - LIVROB'!$F$557,IF(I827=5,J827*'Poliof40 - LIVROB'!$F$558,0)))))+IF('Poliof40 - LIVROB'!$G$523=1,IF(I827=6,J827*'Poliof40 - LIVROB'!$F$543,IF(I827=7,J827*'Poliof40 - LIVROB'!$F$544,0)),0)+K826</f>
        <v>137.89</v>
      </c>
      <c r="L827" s="292"/>
      <c r="M827" s="292"/>
      <c r="N827" s="260" t="n">
        <f aca="false">IF(L827=1,M827*'Poliof40 - LIVROB'!$F$554,IF(L827=2,M827*'Poliof40 - LIVROB'!$F$555,IF(L827=3,M827*'Poliof40 - LIVROB'!$F$556,IF(L827=4,M827*'Poliof40 - LIVROB'!$F$557,IF(L827=5,M827*'Poliof40 - LIVROB'!$F$558,0)))))+IF('Poliof40 - LIVROB'!$G$523=1,IF(L827=6,M827*'Poliof40 - LIVROB'!$F$543,IF(L827=7,M827*'Poliof40 - LIVROB'!$F$544,0)),0)+N826</f>
        <v>198.26</v>
      </c>
      <c r="O827" s="21"/>
      <c r="P827" s="21"/>
      <c r="Q827" s="21"/>
      <c r="R827" s="21"/>
      <c r="S827" s="21"/>
      <c r="T827" s="21"/>
      <c r="U827" s="21"/>
      <c r="V827" s="21"/>
      <c r="W827" s="26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</row>
    <row r="828" s="185" customFormat="true" ht="12.75" hidden="true" customHeight="false" outlineLevel="0" collapsed="false">
      <c r="A828" s="21"/>
      <c r="B828" s="253" t="s">
        <v>304</v>
      </c>
      <c r="C828" s="292"/>
      <c r="D828" s="292"/>
      <c r="E828" s="260" t="n">
        <f aca="false">IF(C828=1,D828*'Poliof40 - LIVROB'!$F$554,IF(C828=2,D828*'Poliof40 - LIVROB'!$F$555,IF(C828=3,D828*'Poliof40 - LIVROB'!$F$556,IF(C828=4,D828*'Poliof40 - LIVROB'!$F$557,IF(C828=5,D828*'Poliof40 - LIVROB'!$F$558,0)))))+IF('Poliof40 - LIVROB'!$G$523=1,IF(C828=6,D828*'Poliof40 - LIVROB'!$F$543,IF(C828=7,D828*'Poliof40 - LIVROB'!$F$544,0)),0)+E827</f>
        <v>150.51</v>
      </c>
      <c r="F828" s="292"/>
      <c r="G828" s="292"/>
      <c r="H828" s="260" t="n">
        <f aca="false">IF(F828=1,G828*'Poliof40 - LIVROB'!$F$554,IF(F828=2,G828*'Poliof40 - LIVROB'!$F$555,IF(F828=3,G828*'Poliof40 - LIVROB'!$F$556,IF(F828=4,G828*'Poliof40 - LIVROB'!$F$557,IF(F828=5,G828*'Poliof40 - LIVROB'!$F$558,0)))))+IF('Poliof40 - LIVROB'!$G$523=1,IF(F828=6,G828*'Poliof40 - LIVROB'!$F$543,IF(F828=7,G828*'Poliof40 - LIVROB'!$F$544,0)),0)+H827</f>
        <v>152.62</v>
      </c>
      <c r="I828" s="292"/>
      <c r="J828" s="292"/>
      <c r="K828" s="260" t="n">
        <f aca="false">IF(I828=1,J828*'Poliof40 - LIVROB'!$F$554,IF(I828=2,J828*'Poliof40 - LIVROB'!$F$555,IF(I828=3,J828*'Poliof40 - LIVROB'!$F$556,IF(I828=4,J828*'Poliof40 - LIVROB'!$F$557,IF(I828=5,J828*'Poliof40 - LIVROB'!$F$558,0)))))+IF('Poliof40 - LIVROB'!$G$523=1,IF(I828=6,J828*'Poliof40 - LIVROB'!$F$543,IF(I828=7,J828*'Poliof40 - LIVROB'!$F$544,0)),0)+K827</f>
        <v>137.89</v>
      </c>
      <c r="L828" s="292"/>
      <c r="M828" s="292"/>
      <c r="N828" s="260" t="n">
        <f aca="false">IF(L828=1,M828*'Poliof40 - LIVROB'!$F$554,IF(L828=2,M828*'Poliof40 - LIVROB'!$F$555,IF(L828=3,M828*'Poliof40 - LIVROB'!$F$556,IF(L828=4,M828*'Poliof40 - LIVROB'!$F$557,IF(L828=5,M828*'Poliof40 - LIVROB'!$F$558,0)))))+IF('Poliof40 - LIVROB'!$G$523=1,IF(L828=6,M828*'Poliof40 - LIVROB'!$F$543,IF(L828=7,M828*'Poliof40 - LIVROB'!$F$544,0)),0)+N827</f>
        <v>198.26</v>
      </c>
      <c r="O828" s="21"/>
      <c r="P828" s="21"/>
      <c r="Q828" s="21"/>
      <c r="R828" s="21"/>
      <c r="S828" s="21"/>
      <c r="T828" s="21"/>
      <c r="U828" s="21"/>
      <c r="V828" s="21"/>
      <c r="W828" s="26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</row>
    <row r="829" s="185" customFormat="true" ht="12.75" hidden="true" customHeight="false" outlineLevel="0" collapsed="false">
      <c r="A829" s="21"/>
      <c r="B829" s="259"/>
      <c r="C829" s="292"/>
      <c r="D829" s="292"/>
      <c r="E829" s="260" t="n">
        <f aca="false">IF(C829=1,D829*'Poliof40 - LIVROB'!$F$554,IF(C829=2,D829*'Poliof40 - LIVROB'!$F$555,IF(C829=3,D829*'Poliof40 - LIVROB'!$F$556,IF(C829=4,D829*'Poliof40 - LIVROB'!$F$557,IF(C829=5,D829*'Poliof40 - LIVROB'!$F$558,0)))))+IF('Poliof40 - LIVROB'!$G$523=1,IF(C829=6,D829*'Poliof40 - LIVROB'!$F$543,IF(C829=7,D829*'Poliof40 - LIVROB'!$F$544,0)),0)+E828</f>
        <v>150.51</v>
      </c>
      <c r="F829" s="292"/>
      <c r="G829" s="292"/>
      <c r="H829" s="260" t="n">
        <f aca="false">IF(F829=1,G829*'Poliof40 - LIVROB'!$F$554,IF(F829=2,G829*'Poliof40 - LIVROB'!$F$555,IF(F829=3,G829*'Poliof40 - LIVROB'!$F$556,IF(F829=4,G829*'Poliof40 - LIVROB'!$F$557,IF(F829=5,G829*'Poliof40 - LIVROB'!$F$558,0)))))+IF('Poliof40 - LIVROB'!$G$523=1,IF(F829=6,G829*'Poliof40 - LIVROB'!$F$543,IF(F829=7,G829*'Poliof40 - LIVROB'!$F$544,0)),0)+H828</f>
        <v>152.62</v>
      </c>
      <c r="I829" s="292"/>
      <c r="J829" s="292"/>
      <c r="K829" s="260" t="n">
        <f aca="false">IF(I829=1,J829*'Poliof40 - LIVROB'!$F$554,IF(I829=2,J829*'Poliof40 - LIVROB'!$F$555,IF(I829=3,J829*'Poliof40 - LIVROB'!$F$556,IF(I829=4,J829*'Poliof40 - LIVROB'!$F$557,IF(I829=5,J829*'Poliof40 - LIVROB'!$F$558,0)))))+IF('Poliof40 - LIVROB'!$G$523=1,IF(I829=6,J829*'Poliof40 - LIVROB'!$F$543,IF(I829=7,J829*'Poliof40 - LIVROB'!$F$544,0)),0)+K828</f>
        <v>137.89</v>
      </c>
      <c r="L829" s="292"/>
      <c r="M829" s="292"/>
      <c r="N829" s="260" t="n">
        <f aca="false">IF(L829=1,M829*'Poliof40 - LIVROB'!$F$554,IF(L829=2,M829*'Poliof40 - LIVROB'!$F$555,IF(L829=3,M829*'Poliof40 - LIVROB'!$F$556,IF(L829=4,M829*'Poliof40 - LIVROB'!$F$557,IF(L829=5,M829*'Poliof40 - LIVROB'!$F$558,0)))))+IF('Poliof40 - LIVROB'!$G$523=1,IF(L829=6,M829*'Poliof40 - LIVROB'!$F$543,IF(L829=7,M829*'Poliof40 - LIVROB'!$F$544,0)),0)+N828</f>
        <v>198.26</v>
      </c>
      <c r="O829" s="21"/>
      <c r="P829" s="21"/>
      <c r="Q829" s="21"/>
      <c r="R829" s="21"/>
      <c r="S829" s="21"/>
      <c r="T829" s="21"/>
      <c r="U829" s="21"/>
      <c r="V829" s="21"/>
      <c r="W829" s="26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</row>
    <row r="830" s="185" customFormat="true" ht="12.75" hidden="true" customHeight="false" outlineLevel="0" collapsed="false">
      <c r="A830" s="21"/>
      <c r="B830" s="326" t="s">
        <v>305</v>
      </c>
      <c r="C830" s="292"/>
      <c r="D830" s="292"/>
      <c r="E830" s="260" t="n">
        <f aca="false">IF(C830=1,D830*'Poliof40 - LIVROB'!$F$554,IF(C830=2,D830*'Poliof40 - LIVROB'!$F$555,IF(C830=3,D830*'Poliof40 - LIVROB'!$F$556,IF(C830=4,D830*'Poliof40 - LIVROB'!$F$557,IF(C830=5,D830*'Poliof40 - LIVROB'!$F$558,0)))))+IF('Poliof40 - LIVROB'!$G$523=1,IF(C830=6,D830*'Poliof40 - LIVROB'!$F$543,IF(C830=7,D830*'Poliof40 - LIVROB'!$F$544,0)),0)+E829</f>
        <v>150.51</v>
      </c>
      <c r="F830" s="292"/>
      <c r="G830" s="292"/>
      <c r="H830" s="260" t="n">
        <f aca="false">IF(F830=1,G830*'Poliof40 - LIVROB'!$F$554,IF(F830=2,G830*'Poliof40 - LIVROB'!$F$555,IF(F830=3,G830*'Poliof40 - LIVROB'!$F$556,IF(F830=4,G830*'Poliof40 - LIVROB'!$F$557,IF(F830=5,G830*'Poliof40 - LIVROB'!$F$558,0)))))+IF('Poliof40 - LIVROB'!$G$523=1,IF(F830=6,G830*'Poliof40 - LIVROB'!$F$543,IF(F830=7,G830*'Poliof40 - LIVROB'!$F$544,0)),0)+H829</f>
        <v>152.62</v>
      </c>
      <c r="I830" s="292"/>
      <c r="J830" s="292"/>
      <c r="K830" s="260" t="n">
        <f aca="false">IF(I830=1,J830*'Poliof40 - LIVROB'!$F$554,IF(I830=2,J830*'Poliof40 - LIVROB'!$F$555,IF(I830=3,J830*'Poliof40 - LIVROB'!$F$556,IF(I830=4,J830*'Poliof40 - LIVROB'!$F$557,IF(I830=5,J830*'Poliof40 - LIVROB'!$F$558,0)))))+IF('Poliof40 - LIVROB'!$G$523=1,IF(I830=6,J830*'Poliof40 - LIVROB'!$F$543,IF(I830=7,J830*'Poliof40 - LIVROB'!$F$544,0)),0)+K829</f>
        <v>137.89</v>
      </c>
      <c r="L830" s="292"/>
      <c r="M830" s="292"/>
      <c r="N830" s="260" t="n">
        <f aca="false">IF(L830=1,M830*'Poliof40 - LIVROB'!$F$554,IF(L830=2,M830*'Poliof40 - LIVROB'!$F$555,IF(L830=3,M830*'Poliof40 - LIVROB'!$F$556,IF(L830=4,M830*'Poliof40 - LIVROB'!$F$557,IF(L830=5,M830*'Poliof40 - LIVROB'!$F$558,0)))))+IF('Poliof40 - LIVROB'!$G$523=1,IF(L830=6,M830*'Poliof40 - LIVROB'!$F$543,IF(L830=7,M830*'Poliof40 - LIVROB'!$F$544,0)),0)+N829</f>
        <v>198.26</v>
      </c>
      <c r="O830" s="21"/>
      <c r="P830" s="21"/>
      <c r="Q830" s="21"/>
      <c r="R830" s="21"/>
      <c r="S830" s="21"/>
      <c r="T830" s="21"/>
      <c r="U830" s="21"/>
      <c r="V830" s="21"/>
      <c r="W830" s="26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</row>
    <row r="831" s="185" customFormat="true" ht="12.75" hidden="true" customHeight="false" outlineLevel="0" collapsed="false">
      <c r="A831" s="21"/>
      <c r="B831" s="259"/>
      <c r="C831" s="292"/>
      <c r="D831" s="292"/>
      <c r="E831" s="260" t="n">
        <f aca="false">IF(C831=1,D831*'Poliof40 - LIVROB'!$F$554,IF(C831=2,D831*'Poliof40 - LIVROB'!$F$555,IF(C831=3,D831*'Poliof40 - LIVROB'!$F$556,IF(C831=4,D831*'Poliof40 - LIVROB'!$F$557,IF(C831=5,D831*'Poliof40 - LIVROB'!$F$558,0)))))+IF('Poliof40 - LIVROB'!$G$523=1,IF(C831=6,D831*'Poliof40 - LIVROB'!$F$543,IF(C831=7,D831*'Poliof40 - LIVROB'!$F$544,0)),0)+E830</f>
        <v>150.51</v>
      </c>
      <c r="F831" s="292"/>
      <c r="G831" s="292"/>
      <c r="H831" s="260" t="n">
        <f aca="false">IF(F831=1,G831*'Poliof40 - LIVROB'!$F$554,IF(F831=2,G831*'Poliof40 - LIVROB'!$F$555,IF(F831=3,G831*'Poliof40 - LIVROB'!$F$556,IF(F831=4,G831*'Poliof40 - LIVROB'!$F$557,IF(F831=5,G831*'Poliof40 - LIVROB'!$F$558,0)))))+IF('Poliof40 - LIVROB'!$G$523=1,IF(F831=6,G831*'Poliof40 - LIVROB'!$F$543,IF(F831=7,G831*'Poliof40 - LIVROB'!$F$544,0)),0)+H830</f>
        <v>152.62</v>
      </c>
      <c r="I831" s="292"/>
      <c r="J831" s="292"/>
      <c r="K831" s="260" t="n">
        <f aca="false">IF(I831=1,J831*'Poliof40 - LIVROB'!$F$554,IF(I831=2,J831*'Poliof40 - LIVROB'!$F$555,IF(I831=3,J831*'Poliof40 - LIVROB'!$F$556,IF(I831=4,J831*'Poliof40 - LIVROB'!$F$557,IF(I831=5,J831*'Poliof40 - LIVROB'!$F$558,0)))))+IF('Poliof40 - LIVROB'!$G$523=1,IF(I831=6,J831*'Poliof40 - LIVROB'!$F$543,IF(I831=7,J831*'Poliof40 - LIVROB'!$F$544,0)),0)+K830</f>
        <v>137.89</v>
      </c>
      <c r="L831" s="292"/>
      <c r="M831" s="292"/>
      <c r="N831" s="260" t="n">
        <f aca="false">IF(L831=1,M831*'Poliof40 - LIVROB'!$F$554,IF(L831=2,M831*'Poliof40 - LIVROB'!$F$555,IF(L831=3,M831*'Poliof40 - LIVROB'!$F$556,IF(L831=4,M831*'Poliof40 - LIVROB'!$F$557,IF(L831=5,M831*'Poliof40 - LIVROB'!$F$558,0)))))+IF('Poliof40 - LIVROB'!$G$523=1,IF(L831=6,M831*'Poliof40 - LIVROB'!$F$543,IF(L831=7,M831*'Poliof40 - LIVROB'!$F$544,0)),0)+N830</f>
        <v>198.26</v>
      </c>
      <c r="O831" s="21"/>
      <c r="P831" s="21"/>
      <c r="Q831" s="21"/>
      <c r="R831" s="21"/>
      <c r="S831" s="21"/>
      <c r="T831" s="21"/>
      <c r="U831" s="21"/>
      <c r="V831" s="21"/>
      <c r="W831" s="26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</row>
    <row r="832" s="185" customFormat="true" ht="12.75" hidden="true" customHeight="false" outlineLevel="0" collapsed="false">
      <c r="A832" s="21"/>
      <c r="B832" s="326" t="s">
        <v>306</v>
      </c>
      <c r="C832" s="292"/>
      <c r="D832" s="292"/>
      <c r="E832" s="260" t="n">
        <f aca="false">IF(C832=1,D832*'Poliof40 - LIVROB'!$F$554,IF(C832=2,D832*'Poliof40 - LIVROB'!$F$555,IF(C832=3,D832*'Poliof40 - LIVROB'!$F$556,IF(C832=4,D832*'Poliof40 - LIVROB'!$F$557,IF(C832=5,D832*'Poliof40 - LIVROB'!$F$558,0)))))+IF('Poliof40 - LIVROB'!$G$523=1,IF(C832=6,D832*'Poliof40 - LIVROB'!$F$543,IF(C832=7,D832*'Poliof40 - LIVROB'!$F$544,0)),0)+E831</f>
        <v>150.51</v>
      </c>
      <c r="F832" s="292"/>
      <c r="G832" s="292"/>
      <c r="H832" s="260" t="n">
        <f aca="false">IF(F832=1,G832*'Poliof40 - LIVROB'!$F$554,IF(F832=2,G832*'Poliof40 - LIVROB'!$F$555,IF(F832=3,G832*'Poliof40 - LIVROB'!$F$556,IF(F832=4,G832*'Poliof40 - LIVROB'!$F$557,IF(F832=5,G832*'Poliof40 - LIVROB'!$F$558,0)))))+IF('Poliof40 - LIVROB'!$G$523=1,IF(F832=6,G832*'Poliof40 - LIVROB'!$F$543,IF(F832=7,G832*'Poliof40 - LIVROB'!$F$544,0)),0)+H831</f>
        <v>152.62</v>
      </c>
      <c r="I832" s="292"/>
      <c r="J832" s="292"/>
      <c r="K832" s="260" t="n">
        <f aca="false">IF(I832=1,J832*'Poliof40 - LIVROB'!$F$554,IF(I832=2,J832*'Poliof40 - LIVROB'!$F$555,IF(I832=3,J832*'Poliof40 - LIVROB'!$F$556,IF(I832=4,J832*'Poliof40 - LIVROB'!$F$557,IF(I832=5,J832*'Poliof40 - LIVROB'!$F$558,0)))))+IF('Poliof40 - LIVROB'!$G$523=1,IF(I832=6,J832*'Poliof40 - LIVROB'!$F$543,IF(I832=7,J832*'Poliof40 - LIVROB'!$F$544,0)),0)+K831</f>
        <v>137.89</v>
      </c>
      <c r="L832" s="292"/>
      <c r="M832" s="292"/>
      <c r="N832" s="260" t="n">
        <f aca="false">IF(L832=1,M832*'Poliof40 - LIVROB'!$F$554,IF(L832=2,M832*'Poliof40 - LIVROB'!$F$555,IF(L832=3,M832*'Poliof40 - LIVROB'!$F$556,IF(L832=4,M832*'Poliof40 - LIVROB'!$F$557,IF(L832=5,M832*'Poliof40 - LIVROB'!$F$558,0)))))+IF('Poliof40 - LIVROB'!$G$523=1,IF(L832=6,M832*'Poliof40 - LIVROB'!$F$543,IF(L832=7,M832*'Poliof40 - LIVROB'!$F$544,0)),0)+N831</f>
        <v>198.26</v>
      </c>
      <c r="O832" s="21"/>
      <c r="P832" s="21"/>
      <c r="Q832" s="21"/>
      <c r="R832" s="21"/>
      <c r="S832" s="21"/>
      <c r="T832" s="21"/>
      <c r="U832" s="21"/>
      <c r="V832" s="21"/>
      <c r="W832" s="26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</row>
    <row r="833" s="185" customFormat="true" ht="13.5" hidden="true" customHeight="false" outlineLevel="0" collapsed="false">
      <c r="A833" s="21"/>
      <c r="B833" s="244" t="s">
        <v>0</v>
      </c>
      <c r="C833" s="292"/>
      <c r="D833" s="292"/>
      <c r="E833" s="249" t="n">
        <f aca="false">IF(C833=1,D833*'Poliof40 - LIVROB'!$F$554,IF(C833=2,D833*'Poliof40 - LIVROB'!$F$555,IF(C833=3,D833*'Poliof40 - LIVROB'!$F$556,IF(C833=4,D833*'Poliof40 - LIVROB'!$F$557,IF(C833=5,D833*'Poliof40 - LIVROB'!$F$558,0)))))+IF('Poliof40 - LIVROB'!$G$523=1,IF(C833=6,D833*'Poliof40 - LIVROB'!$F$543,IF(C833=7,D833*'Poliof40 - LIVROB'!$F$544,0)),0)+E832</f>
        <v>150.51</v>
      </c>
      <c r="F833" s="292"/>
      <c r="G833" s="292"/>
      <c r="H833" s="249" t="n">
        <f aca="false">IF(F833=1,G833*'Poliof40 - LIVROB'!$F$554,IF(F833=2,G833*'Poliof40 - LIVROB'!$F$555,IF(F833=3,G833*'Poliof40 - LIVROB'!$F$556,IF(F833=4,G833*'Poliof40 - LIVROB'!$F$557,IF(F833=5,G833*'Poliof40 - LIVROB'!$F$558,0)))))+IF('Poliof40 - LIVROB'!$G$523=1,IF(F833=6,G833*'Poliof40 - LIVROB'!$F$543,IF(F833=7,G833*'Poliof40 - LIVROB'!$F$544,0)),0)+H832</f>
        <v>152.62</v>
      </c>
      <c r="I833" s="292"/>
      <c r="J833" s="292"/>
      <c r="K833" s="249" t="n">
        <f aca="false">IF(I833=1,J833*'Poliof40 - LIVROB'!$F$554,IF(I833=2,J833*'Poliof40 - LIVROB'!$F$555,IF(I833=3,J833*'Poliof40 - LIVROB'!$F$556,IF(I833=4,J833*'Poliof40 - LIVROB'!$F$557,IF(I833=5,J833*'Poliof40 - LIVROB'!$F$558,0)))))+IF('Poliof40 - LIVROB'!$G$523=1,IF(I833=6,J833*'Poliof40 - LIVROB'!$F$543,IF(I833=7,J833*'Poliof40 - LIVROB'!$F$544,0)),0)+K832</f>
        <v>137.89</v>
      </c>
      <c r="L833" s="292"/>
      <c r="M833" s="292"/>
      <c r="N833" s="249" t="n">
        <f aca="false">IF(L833=1,M833*'Poliof40 - LIVROB'!$F$554,IF(L833=2,M833*'Poliof40 - LIVROB'!$F$555,IF(L833=3,M833*'Poliof40 - LIVROB'!$F$556,IF(L833=4,M833*'Poliof40 - LIVROB'!$F$557,IF(L833=5,M833*'Poliof40 - LIVROB'!$F$558,0)))))+IF('Poliof40 - LIVROB'!$G$523=1,IF(L833=6,M833*'Poliof40 - LIVROB'!$F$543,IF(L833=7,M833*'Poliof40 - LIVROB'!$F$544,0)),0)+N832</f>
        <v>198.26</v>
      </c>
      <c r="O833" s="21"/>
      <c r="P833" s="21"/>
      <c r="Q833" s="21"/>
      <c r="R833" s="21"/>
      <c r="S833" s="21"/>
      <c r="T833" s="21"/>
      <c r="U833" s="21"/>
      <c r="V833" s="21"/>
      <c r="W833" s="26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</row>
    <row r="834" s="185" customFormat="true" ht="14.25" hidden="true" customHeight="false" outlineLevel="0" collapsed="false">
      <c r="A834" s="21"/>
      <c r="B834" s="327" t="s">
        <v>0</v>
      </c>
      <c r="C834" s="262"/>
      <c r="D834" s="262"/>
      <c r="E834" s="262"/>
      <c r="F834" s="262"/>
      <c r="G834" s="262"/>
      <c r="H834" s="262"/>
      <c r="I834" s="262"/>
      <c r="J834" s="262"/>
      <c r="K834" s="262"/>
      <c r="L834" s="262"/>
      <c r="M834" s="262"/>
      <c r="N834" s="262"/>
      <c r="O834" s="21"/>
      <c r="P834" s="21"/>
      <c r="Q834" s="21"/>
      <c r="R834" s="21"/>
      <c r="S834" s="21"/>
      <c r="T834" s="21"/>
      <c r="U834" s="21"/>
      <c r="V834" s="21"/>
      <c r="W834" s="26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</row>
    <row r="835" s="185" customFormat="true" ht="18" hidden="true" customHeight="true" outlineLevel="0" collapsed="false">
      <c r="A835" s="21"/>
      <c r="B835" s="263"/>
      <c r="C835" s="264"/>
      <c r="D835" s="265"/>
      <c r="E835" s="265" t="s">
        <v>272</v>
      </c>
      <c r="F835" s="266" t="n">
        <f aca="false">MAXA(E833,H833,K833,N833)</f>
        <v>198.26</v>
      </c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6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</row>
    <row r="836" s="185" customFormat="true" ht="14.25" hidden="tru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6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</row>
    <row r="837" s="185" customFormat="true" ht="13.5" hidden="true" customHeight="false" outlineLevel="0" collapsed="false">
      <c r="A837" s="21"/>
      <c r="B837" s="328" t="s">
        <v>0</v>
      </c>
      <c r="C837" s="270" t="s">
        <v>273</v>
      </c>
      <c r="D837" s="270"/>
      <c r="E837" s="262"/>
      <c r="F837" s="270" t="s">
        <v>274</v>
      </c>
      <c r="G837" s="262"/>
      <c r="H837" s="270"/>
      <c r="I837" s="27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6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</row>
    <row r="838" s="185" customFormat="true" ht="12.75" hidden="true" customHeight="false" outlineLevel="0" collapsed="false">
      <c r="A838" s="21"/>
      <c r="B838" s="272"/>
      <c r="C838" s="84" t="s">
        <v>275</v>
      </c>
      <c r="D838" s="84" t="s">
        <v>276</v>
      </c>
      <c r="E838" s="22"/>
      <c r="F838" s="84" t="s">
        <v>295</v>
      </c>
      <c r="G838" s="22"/>
      <c r="H838" s="105" t="s">
        <v>278</v>
      </c>
      <c r="I838" s="273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6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</row>
    <row r="839" s="185" customFormat="true" ht="12.75" hidden="true" customHeight="false" outlineLevel="0" collapsed="false">
      <c r="A839" s="21"/>
      <c r="B839" s="280"/>
      <c r="C839" s="195"/>
      <c r="D839" s="195"/>
      <c r="E839" s="195"/>
      <c r="F839" s="195"/>
      <c r="G839" s="195"/>
      <c r="H839" s="195"/>
      <c r="I839" s="279"/>
      <c r="J839" s="6" t="s">
        <v>0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6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</row>
    <row r="840" s="185" customFormat="true" ht="12.75" hidden="true" customHeight="false" outlineLevel="0" collapsed="false">
      <c r="A840" s="21"/>
      <c r="B840" s="276" t="s">
        <v>296</v>
      </c>
      <c r="C840" s="220" t="n">
        <f aca="false">'Poliof40 - LIVROB'!$F$942</f>
        <v>4</v>
      </c>
      <c r="D840" s="277" t="n">
        <f aca="false">AB840</f>
        <v>4</v>
      </c>
      <c r="E840" s="195"/>
      <c r="F840" s="277" t="n">
        <f aca="false">AD840</f>
        <v>16</v>
      </c>
      <c r="G840" s="195"/>
      <c r="H840" s="296" t="str">
        <f aca="false">IF(AG840=1,"Sim","Não")</f>
        <v>Não</v>
      </c>
      <c r="I840" s="279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6"/>
      <c r="X840" s="21"/>
      <c r="Y840" s="21"/>
      <c r="Z840" s="21"/>
      <c r="AA840" s="21"/>
      <c r="AB840" s="136" t="n">
        <v>4</v>
      </c>
      <c r="AC840" s="21"/>
      <c r="AD840" s="136" t="n">
        <v>16</v>
      </c>
      <c r="AE840" s="21"/>
      <c r="AF840" s="136" t="n">
        <v>1</v>
      </c>
      <c r="AG840" s="70" t="n">
        <v>2</v>
      </c>
    </row>
    <row r="841" s="185" customFormat="true" ht="12.75" hidden="true" customHeight="false" outlineLevel="0" collapsed="false">
      <c r="A841" s="21"/>
      <c r="B841" s="280"/>
      <c r="C841" s="195"/>
      <c r="D841" s="195"/>
      <c r="E841" s="195"/>
      <c r="F841" s="195"/>
      <c r="G841" s="195"/>
      <c r="H841" s="195"/>
      <c r="I841" s="279"/>
      <c r="J841" s="6" t="s">
        <v>0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6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</row>
    <row r="842" s="185" customFormat="true" ht="12.75" hidden="true" customHeight="false" outlineLevel="0" collapsed="false">
      <c r="A842" s="21"/>
      <c r="B842" s="276" t="s">
        <v>280</v>
      </c>
      <c r="C842" s="220" t="n">
        <f aca="false">'Poliof40 - LIVROB'!$F$955</f>
        <v>1</v>
      </c>
      <c r="D842" s="277" t="n">
        <f aca="false">AB842</f>
        <v>1</v>
      </c>
      <c r="E842" s="195"/>
      <c r="F842" s="195"/>
      <c r="G842" s="195"/>
      <c r="H842" s="195"/>
      <c r="I842" s="279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6"/>
      <c r="X842" s="21"/>
      <c r="Y842" s="21"/>
      <c r="Z842" s="21"/>
      <c r="AA842" s="21"/>
      <c r="AB842" s="136" t="n">
        <v>1</v>
      </c>
      <c r="AC842" s="21"/>
      <c r="AD842" s="21"/>
      <c r="AE842" s="21"/>
      <c r="AF842" s="21"/>
      <c r="AG842" s="21"/>
    </row>
    <row r="843" s="185" customFormat="true" ht="12.75" hidden="true" customHeight="false" outlineLevel="0" collapsed="false">
      <c r="A843" s="21"/>
      <c r="B843" s="280"/>
      <c r="C843" s="195"/>
      <c r="D843" s="195"/>
      <c r="E843" s="195"/>
      <c r="F843" s="195"/>
      <c r="G843" s="195"/>
      <c r="H843" s="195"/>
      <c r="I843" s="279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6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</row>
    <row r="844" s="185" customFormat="true" ht="13.5" hidden="true" customHeight="false" outlineLevel="0" collapsed="false">
      <c r="A844" s="21"/>
      <c r="B844" s="329"/>
      <c r="C844" s="246"/>
      <c r="D844" s="246"/>
      <c r="E844" s="246"/>
      <c r="F844" s="246"/>
      <c r="G844" s="246"/>
      <c r="H844" s="246"/>
      <c r="I844" s="302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6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</row>
    <row r="845" s="185" customFormat="true" ht="13.5" hidden="true" customHeight="false" outlineLevel="0" collapsed="false">
      <c r="A845" s="2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26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</row>
    <row r="846" s="185" customFormat="true" ht="12.75" hidden="true" customHeight="false" outlineLevel="0" collapsed="false">
      <c r="A846" s="21"/>
      <c r="B846" s="21"/>
      <c r="C846" s="6"/>
      <c r="D846" s="6"/>
      <c r="E846" s="6"/>
      <c r="F846" s="6"/>
      <c r="G846" s="6"/>
      <c r="H846" s="6"/>
      <c r="I846" s="6"/>
      <c r="J846" s="6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6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</row>
    <row r="847" s="185" customFormat="true" ht="12.75" hidden="true" customHeight="false" outlineLevel="0" collapsed="false">
      <c r="A847" s="21"/>
      <c r="B847" s="21"/>
      <c r="C847" s="6"/>
      <c r="D847" s="6"/>
      <c r="E847" s="6"/>
      <c r="F847" s="6"/>
      <c r="G847" s="6"/>
      <c r="H847" s="6"/>
      <c r="I847" s="6"/>
      <c r="J847" s="6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6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</row>
    <row r="848" s="185" customFormat="true" ht="18" hidden="true" customHeight="false" outlineLevel="0" collapsed="false">
      <c r="A848" s="21"/>
      <c r="B848" s="22"/>
      <c r="C848" s="6"/>
      <c r="D848" s="6"/>
      <c r="E848" s="304" t="s">
        <v>307</v>
      </c>
      <c r="F848" s="304"/>
      <c r="G848" s="304"/>
      <c r="H848" s="304"/>
      <c r="I848" s="6"/>
      <c r="J848" s="6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6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</row>
    <row r="849" s="185" customFormat="true" ht="12.75" hidden="true" customHeight="false" outlineLevel="0" collapsed="false">
      <c r="A849" s="21"/>
      <c r="B849" s="21"/>
      <c r="C849" s="6"/>
      <c r="D849" s="6"/>
      <c r="E849" s="6"/>
      <c r="F849" s="6"/>
      <c r="G849" s="6"/>
      <c r="H849" s="6"/>
      <c r="I849" s="6"/>
      <c r="J849" s="6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6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</row>
    <row r="850" s="185" customFormat="true" ht="12.75" hidden="true" customHeight="false" outlineLevel="0" collapsed="false">
      <c r="A850" s="21"/>
      <c r="B850" s="21"/>
      <c r="C850" s="6"/>
      <c r="D850" s="6"/>
      <c r="E850" s="6"/>
      <c r="F850" s="6"/>
      <c r="G850" s="6"/>
      <c r="H850" s="6"/>
      <c r="I850" s="6"/>
      <c r="J850" s="6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6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</row>
    <row r="851" s="205" customFormat="true" ht="15.75" hidden="true" customHeight="false" outlineLevel="0" collapsed="false">
      <c r="A851" s="199"/>
      <c r="B851" s="289"/>
      <c r="C851" s="233" t="s">
        <v>308</v>
      </c>
      <c r="D851" s="233"/>
      <c r="E851" s="233"/>
      <c r="F851" s="233"/>
      <c r="G851" s="233"/>
      <c r="H851" s="233"/>
      <c r="I851" s="233"/>
      <c r="J851" s="233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202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</row>
    <row r="852" s="185" customFormat="true" ht="13.5" hidden="tru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6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</row>
    <row r="853" s="185" customFormat="true" ht="14.25" hidden="true" customHeight="false" outlineLevel="0" collapsed="false">
      <c r="A853" s="21"/>
      <c r="B853" s="234"/>
      <c r="C853" s="236" t="s">
        <v>288</v>
      </c>
      <c r="D853" s="236" t="s">
        <v>219</v>
      </c>
      <c r="E853" s="236"/>
      <c r="F853" s="235"/>
      <c r="G853" s="235" t="s">
        <v>220</v>
      </c>
      <c r="H853" s="236"/>
      <c r="I853" s="235"/>
      <c r="J853" s="235" t="s">
        <v>221</v>
      </c>
      <c r="K853" s="236"/>
      <c r="L853" s="235"/>
      <c r="M853" s="235" t="s">
        <v>222</v>
      </c>
      <c r="N853" s="236"/>
      <c r="O853" s="237" t="s">
        <v>223</v>
      </c>
      <c r="P853" s="237" t="s">
        <v>224</v>
      </c>
      <c r="Q853" s="237" t="s">
        <v>234</v>
      </c>
      <c r="R853" s="237" t="s">
        <v>226</v>
      </c>
      <c r="S853" s="237" t="s">
        <v>227</v>
      </c>
      <c r="T853" s="237" t="s">
        <v>228</v>
      </c>
      <c r="U853" s="237" t="s">
        <v>229</v>
      </c>
      <c r="V853" s="238" t="s">
        <v>230</v>
      </c>
      <c r="W853" s="26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</row>
    <row r="854" s="185" customFormat="true" ht="13.5" hidden="true" customHeight="false" outlineLevel="0" collapsed="false">
      <c r="A854" s="21"/>
      <c r="B854" s="297" t="s">
        <v>133</v>
      </c>
      <c r="C854" s="307" t="n">
        <f aca="false">IF('Poliof40 - LIVROB'!$K$256&gt;0,('Poliof40 - LIVROB'!$B$260+'Poliof40 - LIVROB'!$C$260)/'Poliof40 - LIVROB'!$K$256,0)</f>
        <v>0</v>
      </c>
      <c r="D854" s="307" t="n">
        <f aca="false">IF('Poliof40 - LIVROB'!$K$256&gt;0,('Poliof40 - LIVROB'!$D$260)/'Poliof40 - LIVROB'!$K$256,0)</f>
        <v>0</v>
      </c>
      <c r="E854" s="307"/>
      <c r="F854" s="298"/>
      <c r="G854" s="308" t="n">
        <f aca="false">IF('Poliof40 - LIVROB'!$K$256&gt;0,('Poliof40 - LIVROB'!$E$260)/'Poliof40 - LIVROB'!$K$256,0)</f>
        <v>0</v>
      </c>
      <c r="H854" s="299"/>
      <c r="I854" s="298"/>
      <c r="J854" s="308" t="n">
        <f aca="false">IF('Poliof40 - LIVROB'!$K$256&gt;0,('Poliof40 - LIVROB'!$F$260)/'Poliof40 - LIVROB'!$K$256,0)</f>
        <v>0</v>
      </c>
      <c r="K854" s="299"/>
      <c r="L854" s="298"/>
      <c r="M854" s="308" t="n">
        <f aca="false">IF('Poliof40 - LIVROB'!$K$256&gt;0,('Poliof40 - LIVROB'!$G$260)/'Poliof40 - LIVROB'!$K$256,0)</f>
        <v>0</v>
      </c>
      <c r="N854" s="299"/>
      <c r="O854" s="307" t="n">
        <f aca="false">IF('Poliof40 - LIVROB'!$K$256&gt;0,('Poliof40 - LIVROB'!$H$260)/'Poliof40 - LIVROB'!$K$256,0)</f>
        <v>0</v>
      </c>
      <c r="P854" s="307" t="n">
        <f aca="false">IF('Poliof40 - LIVROB'!$K$256&gt;0,('Poliof40 - LIVROB'!$I$260)/'Poliof40 - LIVROB'!$K$256,0)</f>
        <v>0</v>
      </c>
      <c r="Q854" s="307" t="n">
        <f aca="false">IF('Poliof40 - LIVROB'!$K$256&gt;0,('Poliof40 - LIVROB'!$J$260)/'Poliof40 - LIVROB'!$K$256,0)</f>
        <v>0</v>
      </c>
      <c r="R854" s="307" t="n">
        <f aca="false">IF('Poliof40 - LIVROB'!$K$256&gt;0,('Poliof40 - LIVROB'!$K$260)/'Poliof40 - LIVROB'!$K$256,0)</f>
        <v>0</v>
      </c>
      <c r="S854" s="307" t="n">
        <f aca="false">IF('Poliof40 - LIVROB'!$K$256&gt;0,('Poliof40 - LIVROB'!$L$260)/'Poliof40 - LIVROB'!$K$256,0)</f>
        <v>0</v>
      </c>
      <c r="T854" s="307" t="n">
        <f aca="false">IF('Poliof40 - LIVROB'!$K$256&gt;0,('Poliof40 - LIVROB'!$M$260)/'Poliof40 - LIVROB'!$K$256,0)</f>
        <v>0</v>
      </c>
      <c r="U854" s="307" t="n">
        <f aca="false">IF('Poliof40 - LIVROB'!$K$256&gt;0,('Poliof40 - LIVROB'!$N$260)/'Poliof40 - LIVROB'!$K$256,0)</f>
        <v>0</v>
      </c>
      <c r="V854" s="300"/>
      <c r="W854" s="26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</row>
    <row r="855" s="185" customFormat="true" ht="12.75" hidden="true" customHeight="false" outlineLevel="0" collapsed="false">
      <c r="A855" s="21"/>
      <c r="B855" s="239" t="s">
        <v>134</v>
      </c>
      <c r="C855" s="316" t="n">
        <f aca="false">IF('Poliof40 - LIVROB'!$K$263&gt;0,('Poliof40 - LIVROB'!$B$267+'Poliof40 - LIVROB'!$C$267)/'Poliof40 - LIVROB'!$K$263,0)</f>
        <v>0</v>
      </c>
      <c r="D855" s="316" t="n">
        <f aca="false">IF('Poliof40 - LIVROB'!$K$263&gt;0,('Poliof40 - LIVROB'!$D$267)/'Poliof40 - LIVROB'!$K$263,0)</f>
        <v>0</v>
      </c>
      <c r="E855" s="316"/>
      <c r="F855" s="240"/>
      <c r="G855" s="317" t="n">
        <f aca="false">IF('Poliof40 - LIVROB'!$K$263&gt;0,('Poliof40 - LIVROB'!$E$267)/'Poliof40 - LIVROB'!$K$263,0)</f>
        <v>0</v>
      </c>
      <c r="H855" s="290"/>
      <c r="I855" s="240"/>
      <c r="J855" s="317" t="n">
        <f aca="false">IF('Poliof40 - LIVROB'!$K$263&gt;0,('Poliof40 - LIVROB'!$F$267)/'Poliof40 - LIVROB'!$K$263,0)</f>
        <v>0</v>
      </c>
      <c r="K855" s="290"/>
      <c r="L855" s="240"/>
      <c r="M855" s="317" t="n">
        <f aca="false">IF('Poliof40 - LIVROB'!$K$263&gt;0,('Poliof40 - LIVROB'!$G$267)/'Poliof40 - LIVROB'!$K$263,0)</f>
        <v>0</v>
      </c>
      <c r="N855" s="290"/>
      <c r="O855" s="316" t="n">
        <f aca="false">IF('Poliof40 - LIVROB'!$K$263&gt;0,('Poliof40 - LIVROB'!$H$267)/'Poliof40 - LIVROB'!$K$263,0)</f>
        <v>0</v>
      </c>
      <c r="P855" s="316" t="n">
        <f aca="false">IF('Poliof40 - LIVROB'!$K$263&gt;0,('Poliof40 - LIVROB'!$I$267)/'Poliof40 - LIVROB'!$K$263,0)</f>
        <v>0</v>
      </c>
      <c r="Q855" s="316" t="n">
        <f aca="false">IF('Poliof40 - LIVROB'!$K$263&gt;0,('Poliof40 - LIVROB'!$J$267)/'Poliof40 - LIVROB'!$K$263,0)</f>
        <v>0</v>
      </c>
      <c r="R855" s="316" t="n">
        <f aca="false">IF('Poliof40 - LIVROB'!$K$263&gt;0,('Poliof40 - LIVROB'!$K$267)/'Poliof40 - LIVROB'!$K$263,0)</f>
        <v>0</v>
      </c>
      <c r="S855" s="316" t="n">
        <f aca="false">IF('Poliof40 - LIVROB'!$K$263&gt;0,('Poliof40 - LIVROB'!$L$267)/'Poliof40 - LIVROB'!$K$263,0)</f>
        <v>0</v>
      </c>
      <c r="T855" s="316" t="n">
        <f aca="false">IF('Poliof40 - LIVROB'!$K$263&gt;0,('Poliof40 - LIVROB'!$M$267)/'Poliof40 - LIVROB'!$K$263,0)</f>
        <v>0</v>
      </c>
      <c r="U855" s="316" t="n">
        <f aca="false">IF('Poliof40 - LIVROB'!$K$263&gt;0,('Poliof40 - LIVROB'!$N$267)/'Poliof40 - LIVROB'!$K$263,0)</f>
        <v>0</v>
      </c>
      <c r="V855" s="301"/>
      <c r="W855" s="26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</row>
    <row r="856" s="185" customFormat="true" ht="12.75" hidden="true" customHeight="false" outlineLevel="0" collapsed="false">
      <c r="A856" s="21"/>
      <c r="B856" s="239" t="s">
        <v>135</v>
      </c>
      <c r="C856" s="316" t="n">
        <f aca="false">IF('Poliof40 - LIVROB'!$K$270&gt;0,('Poliof40 - LIVROB'!$B$274+'Poliof40 - LIVROB'!$C$274)/'Poliof40 - LIVROB'!$K$270,0)</f>
        <v>0</v>
      </c>
      <c r="D856" s="316" t="n">
        <f aca="false">IF('Poliof40 - LIVROB'!$K$270&gt;0,('Poliof40 - LIVROB'!$D$274)/'Poliof40 - LIVROB'!$K$270,0)</f>
        <v>0</v>
      </c>
      <c r="E856" s="316"/>
      <c r="F856" s="240"/>
      <c r="G856" s="317" t="n">
        <f aca="false">IF('Poliof40 - LIVROB'!$K$270&gt;0,('Poliof40 - LIVROB'!$E$274)/'Poliof40 - LIVROB'!$K$270,0)</f>
        <v>0</v>
      </c>
      <c r="H856" s="290"/>
      <c r="I856" s="240"/>
      <c r="J856" s="317" t="n">
        <f aca="false">IF('Poliof40 - LIVROB'!$K$270&gt;0,('Poliof40 - LIVROB'!$F$274)/'Poliof40 - LIVROB'!$K$270,0)</f>
        <v>0</v>
      </c>
      <c r="K856" s="290"/>
      <c r="L856" s="240"/>
      <c r="M856" s="317" t="n">
        <f aca="false">IF('Poliof40 - LIVROB'!$K$270&gt;0,('Poliof40 - LIVROB'!$G$274)/'Poliof40 - LIVROB'!$K$270,0)</f>
        <v>0</v>
      </c>
      <c r="N856" s="290"/>
      <c r="O856" s="316" t="n">
        <f aca="false">IF('Poliof40 - LIVROB'!$K$270&gt;0,('Poliof40 - LIVROB'!$H$274)/'Poliof40 - LIVROB'!$K$270,0)</f>
        <v>0</v>
      </c>
      <c r="P856" s="316" t="n">
        <f aca="false">IF('Poliof40 - LIVROB'!$K$270&gt;0,('Poliof40 - LIVROB'!$I$274)/'Poliof40 - LIVROB'!$K$270,0)</f>
        <v>0</v>
      </c>
      <c r="Q856" s="316" t="n">
        <f aca="false">IF('Poliof40 - LIVROB'!$K$270&gt;0,('Poliof40 - LIVROB'!$J$274)/'Poliof40 - LIVROB'!$K$270,0)</f>
        <v>0</v>
      </c>
      <c r="R856" s="316" t="n">
        <f aca="false">IF('Poliof40 - LIVROB'!$K$270&gt;0,('Poliof40 - LIVROB'!$K$274)/'Poliof40 - LIVROB'!$K$270,0)</f>
        <v>0</v>
      </c>
      <c r="S856" s="316" t="n">
        <f aca="false">IF('Poliof40 - LIVROB'!$K$270&gt;0,('Poliof40 - LIVROB'!$L$274)/'Poliof40 - LIVROB'!$K$270,0)</f>
        <v>0</v>
      </c>
      <c r="T856" s="316" t="n">
        <f aca="false">IF('Poliof40 - LIVROB'!$K$270&gt;0,('Poliof40 - LIVROB'!$M$274)/'Poliof40 - LIVROB'!$K$270,0)</f>
        <v>0</v>
      </c>
      <c r="U856" s="316" t="n">
        <f aca="false">IF('Poliof40 - LIVROB'!$K$270&gt;0,('Poliof40 - LIVROB'!$N$274)/'Poliof40 - LIVROB'!$K$270,0)</f>
        <v>0</v>
      </c>
      <c r="V856" s="301"/>
      <c r="W856" s="26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</row>
    <row r="857" s="185" customFormat="true" ht="13.5" hidden="true" customHeight="false" outlineLevel="0" collapsed="false">
      <c r="A857" s="21"/>
      <c r="B857" s="244" t="s">
        <v>136</v>
      </c>
      <c r="C857" s="311" t="n">
        <f aca="false">IF('Poliof40 - LIVROB'!$K$277&gt;0,('Poliof40 - LIVROB'!$B$281+'Poliof40 - LIVROB'!$C$281)/'Poliof40 - LIVROB'!$K$277,0)</f>
        <v>0</v>
      </c>
      <c r="D857" s="311" t="n">
        <f aca="false">IF('Poliof40 - LIVROB'!$K$277&gt;0,('Poliof40 - LIVROB'!$D$281)/'Poliof40 - LIVROB'!$K$277,0)</f>
        <v>0</v>
      </c>
      <c r="E857" s="311"/>
      <c r="F857" s="246"/>
      <c r="G857" s="312" t="n">
        <f aca="false">IF('Poliof40 - LIVROB'!$K$277&gt;0,('Poliof40 - LIVROB'!$E$281)/'Poliof40 - LIVROB'!$K$277,0)</f>
        <v>0</v>
      </c>
      <c r="H857" s="291"/>
      <c r="I857" s="246"/>
      <c r="J857" s="312" t="n">
        <f aca="false">IF('Poliof40 - LIVROB'!$K$277&gt;0,('Poliof40 - LIVROB'!$F$281)/'Poliof40 - LIVROB'!$K$277,0)</f>
        <v>0</v>
      </c>
      <c r="K857" s="291"/>
      <c r="L857" s="246"/>
      <c r="M857" s="312" t="n">
        <f aca="false">IF('Poliof40 - LIVROB'!$K$277&gt;0,('Poliof40 - LIVROB'!$G$281)/'Poliof40 - LIVROB'!$K$277,0)</f>
        <v>0</v>
      </c>
      <c r="N857" s="291"/>
      <c r="O857" s="311" t="n">
        <f aca="false">IF('Poliof40 - LIVROB'!$K$277&gt;0,('Poliof40 - LIVROB'!$H$281)/'Poliof40 - LIVROB'!$K$277,0)</f>
        <v>0</v>
      </c>
      <c r="P857" s="311" t="n">
        <f aca="false">IF('Poliof40 - LIVROB'!$K$277&gt;0,('Poliof40 - LIVROB'!$I$281)/'Poliof40 - LIVROB'!$K$277,0)</f>
        <v>0</v>
      </c>
      <c r="Q857" s="311" t="n">
        <f aca="false">IF('Poliof40 - LIVROB'!$K$277&gt;0,('Poliof40 - LIVROB'!$J$281)/'Poliof40 - LIVROB'!$K$277,0)</f>
        <v>0</v>
      </c>
      <c r="R857" s="311" t="n">
        <f aca="false">IF('Poliof40 - LIVROB'!$K$277&gt;0,('Poliof40 - LIVROB'!$K$281)/'Poliof40 - LIVROB'!$K$277,0)</f>
        <v>0</v>
      </c>
      <c r="S857" s="311" t="n">
        <f aca="false">IF('Poliof40 - LIVROB'!$K$277&gt;0,('Poliof40 - LIVROB'!$L$281)/'Poliof40 - LIVROB'!$K$277,0)</f>
        <v>0</v>
      </c>
      <c r="T857" s="311" t="n">
        <f aca="false">IF('Poliof40 - LIVROB'!$K$277&gt;0,('Poliof40 - LIVROB'!$M$281)/'Poliof40 - LIVROB'!$K$277,0)</f>
        <v>0</v>
      </c>
      <c r="U857" s="311" t="n">
        <f aca="false">IF('Poliof40 - LIVROB'!$K$277&gt;0,('Poliof40 - LIVROB'!$N$281)/'Poliof40 - LIVROB'!$K$277,0)</f>
        <v>0</v>
      </c>
      <c r="V857" s="302"/>
      <c r="W857" s="26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</row>
    <row r="858" s="185" customFormat="true" ht="13.5" hidden="tru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6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</row>
    <row r="859" s="185" customFormat="true" ht="12.75" hidden="true" customHeight="false" outlineLevel="0" collapsed="false">
      <c r="A859" s="21"/>
      <c r="B859" s="21"/>
      <c r="C859" s="21"/>
      <c r="D859" s="7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6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</row>
    <row r="860" s="205" customFormat="true" ht="15.75" hidden="true" customHeight="false" outlineLevel="0" collapsed="false">
      <c r="A860" s="199"/>
      <c r="B860" s="199"/>
      <c r="C860" s="199"/>
      <c r="D860" s="233" t="s">
        <v>309</v>
      </c>
      <c r="E860" s="233"/>
      <c r="F860" s="233"/>
      <c r="G860" s="233"/>
      <c r="H860" s="233"/>
      <c r="I860" s="233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202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/>
    </row>
    <row r="861" s="185" customFormat="true" ht="13.5" hidden="tru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6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</row>
    <row r="862" s="185" customFormat="true" ht="14.25" hidden="true" customHeight="false" outlineLevel="0" collapsed="false">
      <c r="A862" s="21"/>
      <c r="B862" s="250" t="s">
        <v>259</v>
      </c>
      <c r="C862" s="251" t="s">
        <v>260</v>
      </c>
      <c r="D862" s="251"/>
      <c r="E862" s="251"/>
      <c r="F862" s="251" t="s">
        <v>261</v>
      </c>
      <c r="G862" s="251"/>
      <c r="H862" s="251"/>
      <c r="I862" s="251" t="s">
        <v>262</v>
      </c>
      <c r="J862" s="251"/>
      <c r="K862" s="251"/>
      <c r="L862" s="252" t="s">
        <v>263</v>
      </c>
      <c r="M862" s="252"/>
      <c r="N862" s="252"/>
      <c r="O862" s="21"/>
      <c r="P862" s="21"/>
      <c r="Q862" s="21"/>
      <c r="R862" s="21"/>
      <c r="S862" s="21"/>
      <c r="T862" s="21"/>
      <c r="U862" s="21"/>
      <c r="V862" s="21"/>
      <c r="W862" s="26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</row>
    <row r="863" s="185" customFormat="true" ht="26.25" hidden="true" customHeight="true" outlineLevel="0" collapsed="false">
      <c r="A863" s="21"/>
      <c r="B863" s="253"/>
      <c r="C863" s="254" t="s">
        <v>292</v>
      </c>
      <c r="D863" s="255" t="s">
        <v>265</v>
      </c>
      <c r="E863" s="256" t="s">
        <v>266</v>
      </c>
      <c r="F863" s="254" t="s">
        <v>292</v>
      </c>
      <c r="G863" s="255" t="s">
        <v>265</v>
      </c>
      <c r="H863" s="256" t="s">
        <v>266</v>
      </c>
      <c r="I863" s="254" t="s">
        <v>292</v>
      </c>
      <c r="J863" s="255" t="s">
        <v>265</v>
      </c>
      <c r="K863" s="256" t="s">
        <v>266</v>
      </c>
      <c r="L863" s="254" t="s">
        <v>292</v>
      </c>
      <c r="M863" s="255" t="s">
        <v>265</v>
      </c>
      <c r="N863" s="256" t="s">
        <v>266</v>
      </c>
      <c r="O863" s="21"/>
      <c r="P863" s="21"/>
      <c r="Q863" s="21"/>
      <c r="R863" s="21"/>
      <c r="S863" s="21"/>
      <c r="T863" s="21"/>
      <c r="U863" s="21"/>
      <c r="V863" s="21"/>
      <c r="W863" s="26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</row>
    <row r="864" s="185" customFormat="true" ht="12.75" hidden="true" customHeight="false" outlineLevel="0" collapsed="false">
      <c r="A864" s="21"/>
      <c r="B864" s="253" t="s">
        <v>310</v>
      </c>
      <c r="C864" s="292" t="n">
        <v>1</v>
      </c>
      <c r="D864" s="292" t="n">
        <v>19</v>
      </c>
      <c r="E864" s="260" t="n">
        <f aca="false">IF(C864=1,D864*'Poliof40 - LIVROB'!$F$560,IF(C864=2,D864*'Poliof40 - LIVROB'!$F$561,IF(C864=3,D864*'Poliof40 - LIVROB'!$F$562,IF(C864=4,D864*'Poliof40 - LIVROB'!$F$563,0))))</f>
        <v>6.27</v>
      </c>
      <c r="F864" s="292" t="n">
        <v>1</v>
      </c>
      <c r="G864" s="292" t="n">
        <v>26</v>
      </c>
      <c r="H864" s="260" t="n">
        <f aca="false">IF(F864=1,G864*'Poliof40 - LIVROB'!$F$560,IF(F864=2,G864*'Poliof40 - LIVROB'!$F$561,IF(F864=3,G864*'Poliof40 - LIVROB'!$F$562,IF(F864=4,G864*'Poliof40 - LIVROB'!$F$563,0))))</f>
        <v>8.58</v>
      </c>
      <c r="I864" s="292" t="n">
        <v>1</v>
      </c>
      <c r="J864" s="292" t="n">
        <v>34</v>
      </c>
      <c r="K864" s="260" t="n">
        <f aca="false">IF(I864=1,J864*'Poliof40 - LIVROB'!$F$560,IF(I864=2,J864*'Poliof40 - LIVROB'!$F$561,IF(I864=3,J864*'Poliof40 - LIVROB'!$F$562,IF(I864=4,J864*'Poliof40 - LIVROB'!$F$563,0))))</f>
        <v>11.22</v>
      </c>
      <c r="L864" s="292" t="n">
        <v>1</v>
      </c>
      <c r="M864" s="292" t="n">
        <v>34</v>
      </c>
      <c r="N864" s="260" t="n">
        <f aca="false">IF(L864=1,M864*'Poliof40 - LIVROB'!$F$560,IF(L864=2,M864*'Poliof40 - LIVROB'!$F$561,IF(L864=3,M864*'Poliof40 - LIVROB'!$F$562,IF(L864=4,M864*'Poliof40 - LIVROB'!$F$563,0))))</f>
        <v>11.22</v>
      </c>
      <c r="O864" s="21"/>
      <c r="P864" s="21"/>
      <c r="Q864" s="21"/>
      <c r="R864" s="21"/>
      <c r="S864" s="21"/>
      <c r="T864" s="21"/>
      <c r="U864" s="21"/>
      <c r="V864" s="21"/>
      <c r="W864" s="26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</row>
    <row r="865" s="185" customFormat="true" ht="12.75" hidden="true" customHeight="false" outlineLevel="0" collapsed="false">
      <c r="A865" s="21"/>
      <c r="B865" s="259"/>
      <c r="C865" s="292" t="n">
        <v>2</v>
      </c>
      <c r="D865" s="292" t="n">
        <v>58</v>
      </c>
      <c r="E865" s="260" t="n">
        <f aca="false">IF(C865=1,D865*'Poliof40 - LIVROB'!$F$560,IF(C865=2,D865*'Poliof40 - LIVROB'!$F$561,IF(C865=3,D865*'Poliof40 - LIVROB'!$F$562,IF(C865=4,D865*'Poliof40 - LIVROB'!$F$563,0))))+E864</f>
        <v>16.13</v>
      </c>
      <c r="F865" s="292" t="n">
        <v>2</v>
      </c>
      <c r="G865" s="292" t="n">
        <v>39</v>
      </c>
      <c r="H865" s="260" t="n">
        <f aca="false">IF(F865=1,G865*'Poliof40 - LIVROB'!$F$560,IF(F865=2,G865*'Poliof40 - LIVROB'!$F$561,IF(F865=3,G865*'Poliof40 - LIVROB'!$F$562,IF(F865=4,G865*'Poliof40 - LIVROB'!$F$563,0))))+H864</f>
        <v>15.21</v>
      </c>
      <c r="I865" s="292" t="n">
        <v>2</v>
      </c>
      <c r="J865" s="292" t="n">
        <v>73</v>
      </c>
      <c r="K865" s="260" t="n">
        <f aca="false">IF(I865=1,J865*'Poliof40 - LIVROB'!$F$560,IF(I865=2,J865*'Poliof40 - LIVROB'!$F$561,IF(I865=3,J865*'Poliof40 - LIVROB'!$F$562,IF(I865=4,J865*'Poliof40 - LIVROB'!$F$563,0))))+K864</f>
        <v>23.63</v>
      </c>
      <c r="L865" s="292" t="n">
        <v>2</v>
      </c>
      <c r="M865" s="292" t="n">
        <v>62</v>
      </c>
      <c r="N865" s="260" t="n">
        <f aca="false">IF(L865=1,M865*'Poliof40 - LIVROB'!$F$560,IF(L865=2,M865*'Poliof40 - LIVROB'!$F$561,IF(L865=3,M865*'Poliof40 - LIVROB'!$F$562,IF(L865=4,M865*'Poliof40 - LIVROB'!$F$563,0))))+N864</f>
        <v>21.76</v>
      </c>
      <c r="O865" s="21"/>
      <c r="P865" s="21"/>
      <c r="Q865" s="21"/>
      <c r="R865" s="21"/>
      <c r="S865" s="21"/>
      <c r="T865" s="21"/>
      <c r="U865" s="21"/>
      <c r="V865" s="21"/>
      <c r="W865" s="26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</row>
    <row r="866" s="185" customFormat="true" ht="12.75" hidden="true" customHeight="false" outlineLevel="0" collapsed="false">
      <c r="A866" s="21"/>
      <c r="B866" s="253" t="s">
        <v>311</v>
      </c>
      <c r="C866" s="292" t="n">
        <v>3</v>
      </c>
      <c r="D866" s="292" t="n">
        <v>27</v>
      </c>
      <c r="E866" s="260" t="n">
        <f aca="false">IF(C866=1,D866*'Poliof40 - LIVROB'!$F$560,IF(C866=2,D866*'Poliof40 - LIVROB'!$F$561,IF(C866=3,D866*'Poliof40 - LIVROB'!$F$562,IF(C866=4,D866*'Poliof40 - LIVROB'!$F$563,0))))+E865</f>
        <v>25.04</v>
      </c>
      <c r="F866" s="292" t="n">
        <v>3</v>
      </c>
      <c r="G866" s="292" t="n">
        <v>27</v>
      </c>
      <c r="H866" s="260" t="n">
        <f aca="false">IF(F866=1,G866*'Poliof40 - LIVROB'!$F$560,IF(F866=2,G866*'Poliof40 - LIVROB'!$F$561,IF(F866=3,G866*'Poliof40 - LIVROB'!$F$562,IF(F866=4,G866*'Poliof40 - LIVROB'!$F$563,0))))+H865</f>
        <v>24.12</v>
      </c>
      <c r="I866" s="292" t="n">
        <v>3</v>
      </c>
      <c r="J866" s="292" t="n">
        <v>36</v>
      </c>
      <c r="K866" s="260" t="n">
        <f aca="false">IF(I866=1,J866*'Poliof40 - LIVROB'!$F$560,IF(I866=2,J866*'Poliof40 - LIVROB'!$F$561,IF(I866=3,J866*'Poliof40 - LIVROB'!$F$562,IF(I866=4,J866*'Poliof40 - LIVROB'!$F$563,0))))+K865</f>
        <v>35.51</v>
      </c>
      <c r="L866" s="292" t="n">
        <v>3</v>
      </c>
      <c r="M866" s="292" t="n">
        <v>36</v>
      </c>
      <c r="N866" s="260" t="n">
        <f aca="false">IF(L866=1,M866*'Poliof40 - LIVROB'!$F$560,IF(L866=2,M866*'Poliof40 - LIVROB'!$F$561,IF(L866=3,M866*'Poliof40 - LIVROB'!$F$562,IF(L866=4,M866*'Poliof40 - LIVROB'!$F$563,0))))+N865</f>
        <v>33.64</v>
      </c>
      <c r="O866" s="21"/>
      <c r="P866" s="21"/>
      <c r="Q866" s="21"/>
      <c r="R866" s="21"/>
      <c r="S866" s="21"/>
      <c r="T866" s="21"/>
      <c r="U866" s="21"/>
      <c r="V866" s="21"/>
      <c r="W866" s="26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</row>
    <row r="867" s="185" customFormat="true" ht="12.75" hidden="true" customHeight="false" outlineLevel="0" collapsed="false">
      <c r="A867" s="21"/>
      <c r="B867" s="259"/>
      <c r="C867" s="292" t="n">
        <v>4</v>
      </c>
      <c r="D867" s="292" t="n">
        <v>89</v>
      </c>
      <c r="E867" s="260" t="n">
        <f aca="false">IF(C867=1,D867*'Poliof40 - LIVROB'!$F$560,IF(C867=2,D867*'Poliof40 - LIVROB'!$F$561,IF(C867=3,D867*'Poliof40 - LIVROB'!$F$562,IF(C867=4,D867*'Poliof40 - LIVROB'!$F$563,0))))+E866</f>
        <v>47.29</v>
      </c>
      <c r="F867" s="292" t="n">
        <v>4</v>
      </c>
      <c r="G867" s="292" t="n">
        <v>93</v>
      </c>
      <c r="H867" s="260" t="n">
        <f aca="false">IF(F867=1,G867*'Poliof40 - LIVROB'!$F$560,IF(F867=2,G867*'Poliof40 - LIVROB'!$F$561,IF(F867=3,G867*'Poliof40 - LIVROB'!$F$562,IF(F867=4,G867*'Poliof40 - LIVROB'!$F$563,0))))+H866</f>
        <v>47.37</v>
      </c>
      <c r="I867" s="292" t="n">
        <v>4</v>
      </c>
      <c r="J867" s="292" t="n">
        <v>59</v>
      </c>
      <c r="K867" s="260" t="n">
        <f aca="false">IF(I867=1,J867*'Poliof40 - LIVROB'!$F$560,IF(I867=2,J867*'Poliof40 - LIVROB'!$F$561,IF(I867=3,J867*'Poliof40 - LIVROB'!$F$562,IF(I867=4,J867*'Poliof40 - LIVROB'!$F$563,0))))+K866</f>
        <v>50.26</v>
      </c>
      <c r="L867" s="292" t="n">
        <v>4</v>
      </c>
      <c r="M867" s="292" t="n">
        <v>70</v>
      </c>
      <c r="N867" s="260" t="n">
        <f aca="false">IF(L867=1,M867*'Poliof40 - LIVROB'!$F$560,IF(L867=2,M867*'Poliof40 - LIVROB'!$F$561,IF(L867=3,M867*'Poliof40 - LIVROB'!$F$562,IF(L867=4,M867*'Poliof40 - LIVROB'!$F$563,0))))+N866</f>
        <v>51.14</v>
      </c>
      <c r="O867" s="21"/>
      <c r="P867" s="21"/>
      <c r="Q867" s="21"/>
      <c r="R867" s="21"/>
      <c r="S867" s="21"/>
      <c r="T867" s="21"/>
      <c r="U867" s="21"/>
      <c r="V867" s="21"/>
      <c r="W867" s="26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</row>
    <row r="868" s="185" customFormat="true" ht="12.75" hidden="true" customHeight="false" outlineLevel="0" collapsed="false">
      <c r="A868" s="21"/>
      <c r="B868" s="253" t="s">
        <v>312</v>
      </c>
      <c r="C868" s="292"/>
      <c r="D868" s="292"/>
      <c r="E868" s="260" t="n">
        <f aca="false">IF(C868=1,D868*'Poliof40 - LIVROB'!$F$560,IF(C868=2,D868*'Poliof40 - LIVROB'!$F$561,IF(C868=3,D868*'Poliof40 - LIVROB'!$F$562,IF(C868=4,D868*'Poliof40 - LIVROB'!$F$563,0))))+E867</f>
        <v>47.29</v>
      </c>
      <c r="F868" s="292"/>
      <c r="G868" s="292"/>
      <c r="H868" s="260" t="n">
        <f aca="false">IF(F868=1,G868*'Poliof40 - LIVROB'!$F$560,IF(F868=2,G868*'Poliof40 - LIVROB'!$F$561,IF(F868=3,G868*'Poliof40 - LIVROB'!$F$562,IF(F868=4,G868*'Poliof40 - LIVROB'!$F$563,0))))+H867</f>
        <v>47.37</v>
      </c>
      <c r="I868" s="292"/>
      <c r="J868" s="292"/>
      <c r="K868" s="260" t="n">
        <f aca="false">IF(I868=1,J868*'Poliof40 - LIVROB'!$F$560,IF(I868=2,J868*'Poliof40 - LIVROB'!$F$561,IF(I868=3,J868*'Poliof40 - LIVROB'!$F$562,IF(I868=4,J868*'Poliof40 - LIVROB'!$F$563,0))))+K867</f>
        <v>50.26</v>
      </c>
      <c r="L868" s="292"/>
      <c r="M868" s="292"/>
      <c r="N868" s="260" t="n">
        <f aca="false">IF(L868=1,M868*'Poliof40 - LIVROB'!$F$560,IF(L868=2,M868*'Poliof40 - LIVROB'!$F$561,IF(L868=3,M868*'Poliof40 - LIVROB'!$F$562,IF(L868=4,M868*'Poliof40 - LIVROB'!$F$563,0))))+N867</f>
        <v>51.14</v>
      </c>
      <c r="O868" s="21"/>
      <c r="P868" s="21"/>
      <c r="Q868" s="21"/>
      <c r="R868" s="21"/>
      <c r="S868" s="21"/>
      <c r="T868" s="21"/>
      <c r="U868" s="21"/>
      <c r="V868" s="21"/>
      <c r="W868" s="26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</row>
    <row r="869" s="185" customFormat="true" ht="12.75" hidden="true" customHeight="false" outlineLevel="0" collapsed="false">
      <c r="A869" s="21"/>
      <c r="B869" s="259"/>
      <c r="C869" s="292"/>
      <c r="D869" s="292"/>
      <c r="E869" s="260" t="n">
        <f aca="false">IF(C869=1,D869*'Poliof40 - LIVROB'!$F$560,IF(C869=2,D869*'Poliof40 - LIVROB'!$F$561,IF(C869=3,D869*'Poliof40 - LIVROB'!$F$562,IF(C869=4,D869*'Poliof40 - LIVROB'!$F$563,0))))+E868</f>
        <v>47.29</v>
      </c>
      <c r="F869" s="292"/>
      <c r="G869" s="292"/>
      <c r="H869" s="260" t="n">
        <f aca="false">IF(F869=1,G869*'Poliof40 - LIVROB'!$F$560,IF(F869=2,G869*'Poliof40 - LIVROB'!$F$561,IF(F869=3,G869*'Poliof40 - LIVROB'!$F$562,IF(F869=4,G869*'Poliof40 - LIVROB'!$F$563,0))))+H868</f>
        <v>47.37</v>
      </c>
      <c r="I869" s="292"/>
      <c r="J869" s="292"/>
      <c r="K869" s="260" t="n">
        <f aca="false">IF(I869=1,J869*'Poliof40 - LIVROB'!$F$560,IF(I869=2,J869*'Poliof40 - LIVROB'!$F$561,IF(I869=3,J869*'Poliof40 - LIVROB'!$F$562,IF(I869=4,J869*'Poliof40 - LIVROB'!$F$563,0))))+K868</f>
        <v>50.26</v>
      </c>
      <c r="L869" s="292"/>
      <c r="M869" s="292"/>
      <c r="N869" s="260" t="n">
        <f aca="false">IF(L869=1,M869*'Poliof40 - LIVROB'!$F$560,IF(L869=2,M869*'Poliof40 - LIVROB'!$F$561,IF(L869=3,M869*'Poliof40 - LIVROB'!$F$562,IF(L869=4,M869*'Poliof40 - LIVROB'!$F$563,0))))+N868</f>
        <v>51.14</v>
      </c>
      <c r="O869" s="21"/>
      <c r="P869" s="21"/>
      <c r="Q869" s="21"/>
      <c r="R869" s="21"/>
      <c r="S869" s="21"/>
      <c r="T869" s="21"/>
      <c r="U869" s="21"/>
      <c r="V869" s="21"/>
      <c r="W869" s="26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</row>
    <row r="870" s="185" customFormat="true" ht="12.75" hidden="true" customHeight="false" outlineLevel="0" collapsed="false">
      <c r="A870" s="21"/>
      <c r="B870" s="253" t="s">
        <v>313</v>
      </c>
      <c r="C870" s="292"/>
      <c r="D870" s="292"/>
      <c r="E870" s="260" t="n">
        <f aca="false">IF(C870=1,D870*'Poliof40 - LIVROB'!$F$560,IF(C870=2,D870*'Poliof40 - LIVROB'!$F$561,IF(C870=3,D870*'Poliof40 - LIVROB'!$F$562,IF(C870=4,D870*'Poliof40 - LIVROB'!$F$563,0))))+E869</f>
        <v>47.29</v>
      </c>
      <c r="F870" s="292"/>
      <c r="G870" s="292"/>
      <c r="H870" s="260" t="n">
        <f aca="false">IF(F870=1,G870*'Poliof40 - LIVROB'!$F$560,IF(F870=2,G870*'Poliof40 - LIVROB'!$F$561,IF(F870=3,G870*'Poliof40 - LIVROB'!$F$562,IF(F870=4,G870*'Poliof40 - LIVROB'!$F$563,0))))+H869</f>
        <v>47.37</v>
      </c>
      <c r="I870" s="292"/>
      <c r="J870" s="292"/>
      <c r="K870" s="260" t="n">
        <f aca="false">IF(I870=1,J870*'Poliof40 - LIVROB'!$F$560,IF(I870=2,J870*'Poliof40 - LIVROB'!$F$561,IF(I870=3,J870*'Poliof40 - LIVROB'!$F$562,IF(I870=4,J870*'Poliof40 - LIVROB'!$F$563,0))))+K869</f>
        <v>50.26</v>
      </c>
      <c r="L870" s="292"/>
      <c r="M870" s="292"/>
      <c r="N870" s="260" t="n">
        <f aca="false">IF(L870=1,M870*'Poliof40 - LIVROB'!$F$560,IF(L870=2,M870*'Poliof40 - LIVROB'!$F$561,IF(L870=3,M870*'Poliof40 - LIVROB'!$F$562,IF(L870=4,M870*'Poliof40 - LIVROB'!$F$563,0))))+N869</f>
        <v>51.14</v>
      </c>
      <c r="O870" s="21"/>
      <c r="P870" s="21"/>
      <c r="Q870" s="21"/>
      <c r="R870" s="21"/>
      <c r="S870" s="21"/>
      <c r="T870" s="21"/>
      <c r="U870" s="21"/>
      <c r="V870" s="21"/>
      <c r="W870" s="26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</row>
    <row r="871" s="185" customFormat="true" ht="13.5" hidden="true" customHeight="false" outlineLevel="0" collapsed="false">
      <c r="A871" s="21"/>
      <c r="B871" s="261"/>
      <c r="C871" s="292"/>
      <c r="D871" s="292"/>
      <c r="E871" s="249" t="n">
        <f aca="false">IF(C871=1,D871*'Poliof40 - LIVROB'!$F$560,IF(C871=2,D871*'Poliof40 - LIVROB'!$F$561,IF(C871=3,D871*'Poliof40 - LIVROB'!$F$562,IF(C871=4,D871*'Poliof40 - LIVROB'!$F$563,0))))+E870</f>
        <v>47.29</v>
      </c>
      <c r="F871" s="292"/>
      <c r="G871" s="292"/>
      <c r="H871" s="249" t="n">
        <f aca="false">IF(F871=1,G871*'Poliof40 - LIVROB'!$F$560,IF(F871=2,G871*'Poliof40 - LIVROB'!$F$561,IF(F871=3,G871*'Poliof40 - LIVROB'!$F$562,IF(F871=4,G871*'Poliof40 - LIVROB'!$F$563,0))))+H870</f>
        <v>47.37</v>
      </c>
      <c r="I871" s="292"/>
      <c r="J871" s="292"/>
      <c r="K871" s="249" t="n">
        <f aca="false">IF(I871=1,J871*'Poliof40 - LIVROB'!$F$560,IF(I871=2,J871*'Poliof40 - LIVROB'!$F$561,IF(I871=3,J871*'Poliof40 - LIVROB'!$F$562,IF(I871=4,J871*'Poliof40 - LIVROB'!$F$563,0))))+K870</f>
        <v>50.26</v>
      </c>
      <c r="L871" s="292"/>
      <c r="M871" s="292"/>
      <c r="N871" s="249" t="n">
        <f aca="false">IF(L871=1,M871*'Poliof40 - LIVROB'!$F$560,IF(L871=2,M871*'Poliof40 - LIVROB'!$F$561,IF(L871=3,M871*'Poliof40 - LIVROB'!$F$562,IF(L871=4,M871*'Poliof40 - LIVROB'!$F$563,0))))+N870</f>
        <v>51.14</v>
      </c>
      <c r="O871" s="21"/>
      <c r="P871" s="21"/>
      <c r="Q871" s="21"/>
      <c r="R871" s="21"/>
      <c r="S871" s="21"/>
      <c r="T871" s="21"/>
      <c r="U871" s="21"/>
      <c r="V871" s="21"/>
      <c r="W871" s="26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</row>
    <row r="872" s="185" customFormat="true" ht="14.25" hidden="true" customHeight="false" outlineLevel="0" collapsed="false">
      <c r="A872" s="21"/>
      <c r="B872" s="262"/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  <c r="O872" s="21"/>
      <c r="P872" s="21"/>
      <c r="Q872" s="21"/>
      <c r="R872" s="21"/>
      <c r="S872" s="21"/>
      <c r="T872" s="21"/>
      <c r="U872" s="21"/>
      <c r="V872" s="21"/>
      <c r="W872" s="26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</row>
    <row r="873" s="185" customFormat="true" ht="18" hidden="true" customHeight="true" outlineLevel="0" collapsed="false">
      <c r="A873" s="21"/>
      <c r="B873" s="263"/>
      <c r="C873" s="264"/>
      <c r="D873" s="265"/>
      <c r="E873" s="265" t="s">
        <v>272</v>
      </c>
      <c r="F873" s="266" t="n">
        <f aca="false">MAXA(E871,H871,K871,N871)</f>
        <v>51.14</v>
      </c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6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</row>
    <row r="874" s="185" customFormat="true" ht="18" hidden="true" customHeight="true" outlineLevel="0" collapsed="false">
      <c r="A874" s="21"/>
      <c r="B874" s="267"/>
      <c r="C874" s="267"/>
      <c r="D874" s="268"/>
      <c r="E874" s="268"/>
      <c r="F874" s="267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6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</row>
    <row r="875" s="185" customFormat="true" ht="13.5" hidden="true" customHeight="false" outlineLevel="0" collapsed="false">
      <c r="A875" s="21"/>
      <c r="B875" s="293"/>
      <c r="C875" s="270" t="s">
        <v>273</v>
      </c>
      <c r="D875" s="270"/>
      <c r="E875" s="262"/>
      <c r="F875" s="270" t="s">
        <v>274</v>
      </c>
      <c r="G875" s="262"/>
      <c r="H875" s="270"/>
      <c r="I875" s="294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6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</row>
    <row r="876" s="185" customFormat="true" ht="12.75" hidden="true" customHeight="false" outlineLevel="0" collapsed="false">
      <c r="A876" s="21"/>
      <c r="B876" s="274"/>
      <c r="C876" s="84" t="s">
        <v>275</v>
      </c>
      <c r="D876" s="84" t="s">
        <v>276</v>
      </c>
      <c r="E876" s="22"/>
      <c r="F876" s="84" t="s">
        <v>277</v>
      </c>
      <c r="G876" s="22"/>
      <c r="H876" s="105" t="s">
        <v>278</v>
      </c>
      <c r="I876" s="295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6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</row>
    <row r="877" s="185" customFormat="true" ht="12.75" hidden="true" customHeight="false" outlineLevel="0" collapsed="false">
      <c r="A877" s="21"/>
      <c r="B877" s="274"/>
      <c r="C877" s="22"/>
      <c r="D877" s="60"/>
      <c r="E877" s="22"/>
      <c r="F877" s="60"/>
      <c r="G877" s="22"/>
      <c r="H877" s="60"/>
      <c r="I877" s="275"/>
      <c r="J877" s="6" t="s">
        <v>0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6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</row>
    <row r="878" s="185" customFormat="true" ht="12.75" hidden="true" customHeight="false" outlineLevel="0" collapsed="false">
      <c r="A878" s="21"/>
      <c r="B878" s="276" t="s">
        <v>279</v>
      </c>
      <c r="C878" s="220" t="n">
        <f aca="false">IF('Poliof40 - LIVROB'!$G$942&gt;0,1,0)</f>
        <v>1</v>
      </c>
      <c r="D878" s="277" t="n">
        <f aca="false">AB878</f>
        <v>1</v>
      </c>
      <c r="E878" s="195"/>
      <c r="F878" s="277" t="n">
        <f aca="false">AD878</f>
        <v>16</v>
      </c>
      <c r="G878" s="195"/>
      <c r="H878" s="296" t="str">
        <f aca="false">IF(AG878=1,"Sim","Não")</f>
        <v>Não</v>
      </c>
      <c r="I878" s="295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6"/>
      <c r="X878" s="21"/>
      <c r="Y878" s="21"/>
      <c r="Z878" s="21"/>
      <c r="AA878" s="21"/>
      <c r="AB878" s="136" t="n">
        <v>1</v>
      </c>
      <c r="AC878" s="21"/>
      <c r="AD878" s="136" t="n">
        <v>16</v>
      </c>
      <c r="AE878" s="21"/>
      <c r="AF878" s="136" t="n">
        <v>2</v>
      </c>
      <c r="AG878" s="70" t="n">
        <v>2</v>
      </c>
    </row>
    <row r="879" s="185" customFormat="true" ht="12.75" hidden="true" customHeight="false" outlineLevel="0" collapsed="false">
      <c r="A879" s="21"/>
      <c r="B879" s="280"/>
      <c r="C879" s="195"/>
      <c r="D879" s="195"/>
      <c r="E879" s="195"/>
      <c r="F879" s="195"/>
      <c r="G879" s="195"/>
      <c r="H879" s="195"/>
      <c r="I879" s="275"/>
      <c r="J879" s="6" t="s">
        <v>0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6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</row>
    <row r="880" s="185" customFormat="true" ht="12.75" hidden="true" customHeight="false" outlineLevel="0" collapsed="false">
      <c r="A880" s="21"/>
      <c r="B880" s="276" t="s">
        <v>280</v>
      </c>
      <c r="C880" s="220" t="n">
        <f aca="false">'Poliof40 - LIVROB'!$F$955</f>
        <v>1</v>
      </c>
      <c r="D880" s="277" t="n">
        <f aca="false">AB880</f>
        <v>1</v>
      </c>
      <c r="E880" s="195"/>
      <c r="F880" s="195"/>
      <c r="G880" s="195"/>
      <c r="H880" s="195"/>
      <c r="I880" s="295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6"/>
      <c r="X880" s="21"/>
      <c r="Y880" s="21"/>
      <c r="Z880" s="21"/>
      <c r="AA880" s="21"/>
      <c r="AB880" s="136" t="n">
        <v>1</v>
      </c>
      <c r="AC880" s="21"/>
      <c r="AD880" s="21"/>
      <c r="AE880" s="21"/>
      <c r="AF880" s="21"/>
      <c r="AG880" s="21"/>
    </row>
    <row r="881" s="185" customFormat="true" ht="13.5" hidden="true" customHeight="false" outlineLevel="0" collapsed="false">
      <c r="A881" s="21"/>
      <c r="B881" s="282"/>
      <c r="C881" s="245"/>
      <c r="D881" s="283"/>
      <c r="E881" s="245"/>
      <c r="F881" s="245"/>
      <c r="G881" s="245"/>
      <c r="H881" s="245"/>
      <c r="I881" s="284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6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</row>
    <row r="882" s="185" customFormat="true" ht="13.5" hidden="true" customHeight="false" outlineLevel="0" collapsed="false">
      <c r="A882" s="21"/>
      <c r="B882" s="21"/>
      <c r="C882" s="330"/>
      <c r="D882" s="330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6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</row>
    <row r="883" s="331" customFormat="true" ht="13.5" hidden="tru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7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</row>
    <row r="884" s="332" customFormat="true" ht="12.75" hidden="true" customHeight="false" outlineLevel="0" collapsed="false">
      <c r="W884" s="333"/>
    </row>
    <row r="885" s="334" customFormat="true" ht="12" hidden="true" customHeight="false" outlineLevel="0" collapsed="false">
      <c r="W885" s="335"/>
    </row>
    <row r="886" s="334" customFormat="true" ht="12" hidden="true" customHeight="false" outlineLevel="0" collapsed="false">
      <c r="W886" s="335"/>
    </row>
    <row r="887" s="334" customFormat="true" ht="12" hidden="true" customHeight="false" outlineLevel="0" collapsed="false">
      <c r="W887" s="335"/>
    </row>
    <row r="888" s="334" customFormat="true" ht="12" hidden="true" customHeight="false" outlineLevel="0" collapsed="false">
      <c r="W888" s="335"/>
    </row>
    <row r="889" s="334" customFormat="true" ht="12" hidden="true" customHeight="false" outlineLevel="0" collapsed="false">
      <c r="W889" s="335"/>
    </row>
    <row r="890" s="334" customFormat="true" ht="12" hidden="true" customHeight="false" outlineLevel="0" collapsed="false">
      <c r="W890" s="335"/>
    </row>
    <row r="891" s="334" customFormat="true" ht="12" hidden="true" customHeight="false" outlineLevel="0" collapsed="false">
      <c r="W891" s="335"/>
    </row>
    <row r="892" s="334" customFormat="true" ht="12" hidden="true" customHeight="false" outlineLevel="0" collapsed="false">
      <c r="W892" s="335"/>
    </row>
    <row r="893" s="334" customFormat="true" ht="12" hidden="true" customHeight="false" outlineLevel="0" collapsed="false">
      <c r="W893" s="335"/>
    </row>
    <row r="894" s="334" customFormat="true" ht="12" hidden="true" customHeight="false" outlineLevel="0" collapsed="false">
      <c r="W894" s="335"/>
    </row>
    <row r="895" s="334" customFormat="true" ht="12" hidden="true" customHeight="false" outlineLevel="0" collapsed="false">
      <c r="W895" s="335"/>
    </row>
    <row r="896" s="334" customFormat="true" ht="12" hidden="true" customHeight="false" outlineLevel="0" collapsed="false">
      <c r="W896" s="335"/>
    </row>
    <row r="897" s="334" customFormat="true" ht="12" hidden="true" customHeight="false" outlineLevel="0" collapsed="false">
      <c r="W897" s="335"/>
    </row>
    <row r="898" s="334" customFormat="true" ht="12" hidden="true" customHeight="false" outlineLevel="0" collapsed="false">
      <c r="W898" s="335"/>
    </row>
    <row r="899" s="334" customFormat="true" ht="12" hidden="true" customHeight="false" outlineLevel="0" collapsed="false">
      <c r="W899" s="335"/>
    </row>
    <row r="900" s="334" customFormat="true" ht="12" hidden="true" customHeight="false" outlineLevel="0" collapsed="false">
      <c r="W900" s="335"/>
    </row>
    <row r="901" s="334" customFormat="true" ht="12" hidden="true" customHeight="false" outlineLevel="0" collapsed="false">
      <c r="W901" s="335"/>
    </row>
    <row r="902" s="334" customFormat="true" ht="12" hidden="true" customHeight="false" outlineLevel="0" collapsed="false">
      <c r="W902" s="335"/>
    </row>
    <row r="903" s="334" customFormat="true" ht="12" hidden="true" customHeight="false" outlineLevel="0" collapsed="false">
      <c r="W903" s="335"/>
    </row>
    <row r="904" s="334" customFormat="true" ht="12" hidden="true" customHeight="false" outlineLevel="0" collapsed="false">
      <c r="W904" s="335"/>
    </row>
    <row r="905" s="334" customFormat="true" ht="12" hidden="true" customHeight="false" outlineLevel="0" collapsed="false">
      <c r="W905" s="335"/>
    </row>
    <row r="906" s="334" customFormat="true" ht="12" hidden="true" customHeight="false" outlineLevel="0" collapsed="false">
      <c r="W906" s="335"/>
    </row>
    <row r="907" s="334" customFormat="true" ht="12" hidden="true" customHeight="false" outlineLevel="0" collapsed="false">
      <c r="W907" s="335"/>
    </row>
    <row r="908" s="334" customFormat="true" ht="12" hidden="true" customHeight="false" outlineLevel="0" collapsed="false">
      <c r="W908" s="335"/>
    </row>
    <row r="909" s="334" customFormat="true" ht="12" hidden="true" customHeight="false" outlineLevel="0" collapsed="false">
      <c r="W909" s="335"/>
    </row>
    <row r="910" s="334" customFormat="true" ht="12" hidden="true" customHeight="false" outlineLevel="0" collapsed="false">
      <c r="W910" s="335"/>
    </row>
    <row r="911" s="334" customFormat="true" ht="12" hidden="true" customHeight="false" outlineLevel="0" collapsed="false">
      <c r="W911" s="335"/>
    </row>
    <row r="912" s="334" customFormat="true" ht="12" hidden="true" customHeight="false" outlineLevel="0" collapsed="false">
      <c r="W912" s="335"/>
    </row>
    <row r="913" s="334" customFormat="true" ht="12" hidden="true" customHeight="false" outlineLevel="0" collapsed="false">
      <c r="W913" s="335"/>
    </row>
    <row r="914" s="334" customFormat="true" ht="12" hidden="true" customHeight="false" outlineLevel="0" collapsed="false">
      <c r="W914" s="335"/>
    </row>
    <row r="915" s="334" customFormat="true" ht="12" hidden="true" customHeight="false" outlineLevel="0" collapsed="false">
      <c r="W915" s="335"/>
    </row>
    <row r="916" s="334" customFormat="true" ht="12" hidden="true" customHeight="false" outlineLevel="0" collapsed="false">
      <c r="W916" s="335"/>
    </row>
    <row r="917" s="334" customFormat="true" ht="12" hidden="true" customHeight="false" outlineLevel="0" collapsed="false">
      <c r="W917" s="335"/>
    </row>
    <row r="918" s="334" customFormat="true" ht="12" hidden="true" customHeight="false" outlineLevel="0" collapsed="false">
      <c r="W918" s="335"/>
    </row>
    <row r="919" s="334" customFormat="true" ht="12" hidden="true" customHeight="false" outlineLevel="0" collapsed="false">
      <c r="W919" s="335"/>
    </row>
    <row r="920" s="334" customFormat="true" ht="12" hidden="true" customHeight="false" outlineLevel="0" collapsed="false">
      <c r="W920" s="335"/>
    </row>
    <row r="921" s="334" customFormat="true" ht="12" hidden="true" customHeight="false" outlineLevel="0" collapsed="false">
      <c r="W921" s="335"/>
    </row>
    <row r="922" s="334" customFormat="true" ht="12" hidden="true" customHeight="false" outlineLevel="0" collapsed="false">
      <c r="W922" s="335"/>
    </row>
    <row r="923" s="334" customFormat="true" ht="12" hidden="true" customHeight="false" outlineLevel="0" collapsed="false">
      <c r="W923" s="335"/>
    </row>
    <row r="924" s="334" customFormat="true" ht="12" hidden="true" customHeight="false" outlineLevel="0" collapsed="false">
      <c r="W924" s="335"/>
    </row>
    <row r="925" s="334" customFormat="true" ht="12" hidden="true" customHeight="false" outlineLevel="0" collapsed="false">
      <c r="W925" s="335"/>
    </row>
    <row r="926" s="334" customFormat="true" ht="12" hidden="true" customHeight="false" outlineLevel="0" collapsed="false">
      <c r="W926" s="335"/>
    </row>
    <row r="927" s="334" customFormat="true" ht="12" hidden="true" customHeight="false" outlineLevel="0" collapsed="false">
      <c r="W927" s="335"/>
    </row>
    <row r="928" s="334" customFormat="true" ht="12" hidden="true" customHeight="false" outlineLevel="0" collapsed="false">
      <c r="W928" s="335"/>
    </row>
    <row r="929" s="334" customFormat="true" ht="12" hidden="true" customHeight="false" outlineLevel="0" collapsed="false">
      <c r="W929" s="335"/>
    </row>
    <row r="930" s="334" customFormat="true" ht="12" hidden="true" customHeight="false" outlineLevel="0" collapsed="false">
      <c r="W930" s="335"/>
    </row>
    <row r="931" s="334" customFormat="true" ht="12" hidden="true" customHeight="false" outlineLevel="0" collapsed="false">
      <c r="W931" s="335"/>
    </row>
    <row r="932" s="334" customFormat="true" ht="12" hidden="true" customHeight="false" outlineLevel="0" collapsed="false">
      <c r="W932" s="335"/>
    </row>
    <row r="933" s="334" customFormat="true" ht="12" hidden="true" customHeight="false" outlineLevel="0" collapsed="false">
      <c r="W933" s="335"/>
    </row>
    <row r="934" s="334" customFormat="true" ht="12" hidden="true" customHeight="false" outlineLevel="0" collapsed="false">
      <c r="W934" s="335"/>
    </row>
    <row r="935" s="334" customFormat="true" ht="12" hidden="true" customHeight="false" outlineLevel="0" collapsed="false">
      <c r="W935" s="335"/>
    </row>
    <row r="936" s="334" customFormat="true" ht="12" hidden="true" customHeight="false" outlineLevel="0" collapsed="false">
      <c r="W936" s="335"/>
    </row>
    <row r="937" s="334" customFormat="true" ht="12" hidden="true" customHeight="false" outlineLevel="0" collapsed="false">
      <c r="W937" s="335"/>
    </row>
    <row r="938" s="334" customFormat="true" ht="12" hidden="true" customHeight="false" outlineLevel="0" collapsed="false">
      <c r="W938" s="335"/>
    </row>
    <row r="939" s="185" customFormat="true" ht="12" hidden="true" customHeight="false" outlineLevel="0" collapsed="false">
      <c r="A939" s="336"/>
      <c r="W939" s="337"/>
    </row>
    <row r="940" customFormat="false" ht="12.75" hidden="true" customHeight="false" outlineLevel="0" collapsed="false">
      <c r="A940" s="0"/>
      <c r="B940" s="0" t="n">
        <v>27</v>
      </c>
      <c r="C940" s="0" t="n">
        <v>6</v>
      </c>
      <c r="D940" s="0" t="n">
        <v>15</v>
      </c>
      <c r="E940" s="0" t="n">
        <v>27</v>
      </c>
      <c r="F940" s="0" t="n">
        <v>82</v>
      </c>
      <c r="G940" s="0" t="n">
        <v>0</v>
      </c>
      <c r="H940" s="0" t="n">
        <v>0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12.75" hidden="true" customHeight="false" outlineLevel="0" collapsed="false">
      <c r="A941" s="0"/>
      <c r="B941" s="0" t="n">
        <v>213</v>
      </c>
      <c r="C941" s="0" t="n">
        <v>16</v>
      </c>
      <c r="D941" s="0" t="n">
        <v>16</v>
      </c>
      <c r="E941" s="0" t="n">
        <v>16</v>
      </c>
      <c r="F941" s="0" t="n">
        <v>50</v>
      </c>
      <c r="G941" s="0" t="n">
        <v>82</v>
      </c>
      <c r="H941" s="0" t="n">
        <v>36</v>
      </c>
      <c r="I941" s="0" t="n">
        <v>22</v>
      </c>
      <c r="J941" s="0" t="n">
        <v>37</v>
      </c>
      <c r="K941" s="0" t="n">
        <v>35</v>
      </c>
      <c r="L941" s="0" t="n">
        <v>31</v>
      </c>
      <c r="M941" s="0" t="n">
        <v>0</v>
      </c>
      <c r="N941" s="0" t="n">
        <v>0</v>
      </c>
      <c r="O941" s="0" t="n">
        <v>16</v>
      </c>
      <c r="P941" s="0" t="n">
        <v>17</v>
      </c>
      <c r="Q941" s="0" t="n">
        <v>16</v>
      </c>
      <c r="R941" s="0" t="n">
        <v>28</v>
      </c>
      <c r="S941" s="0" t="n">
        <v>679</v>
      </c>
      <c r="T941" s="0" t="n">
        <v>53</v>
      </c>
      <c r="U941" s="0" t="n">
        <v>78</v>
      </c>
      <c r="V941" s="0" t="n">
        <v>57</v>
      </c>
      <c r="W941" s="0" t="n">
        <v>97</v>
      </c>
      <c r="X941" s="0" t="n">
        <v>174</v>
      </c>
      <c r="Y941" s="0" t="n">
        <v>0</v>
      </c>
    </row>
    <row r="942" customFormat="false" ht="12.75" hidden="true" customHeight="false" outlineLevel="0" collapsed="false">
      <c r="A942" s="0"/>
      <c r="B942" s="0" t="n">
        <v>0</v>
      </c>
      <c r="C942" s="0" t="n">
        <v>2</v>
      </c>
      <c r="D942" s="0" t="n">
        <v>2</v>
      </c>
      <c r="E942" s="0" t="n">
        <v>4</v>
      </c>
      <c r="F942" s="0" t="n">
        <v>4</v>
      </c>
      <c r="G942" s="0" t="n">
        <v>2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12.75" hidden="true" customHeight="false" outlineLevel="0" collapsed="false">
      <c r="A943" s="0"/>
      <c r="B943" s="0" t="n">
        <v>0</v>
      </c>
      <c r="C943" s="0" t="n">
        <v>404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12.75" hidden="true" customHeight="false" outlineLevel="0" collapsed="false">
      <c r="A944" s="0"/>
      <c r="B944" s="0" t="n">
        <v>28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12.75" hidden="true" customHeight="false" outlineLevel="0" collapsed="false">
      <c r="A945" s="0"/>
      <c r="B945" s="0" t="n">
        <v>6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12.75" hidden="true" customHeight="false" outlineLevel="0" collapsed="false">
      <c r="A946" s="0"/>
      <c r="B946" s="0" t="n">
        <v>38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12.75" hidden="true" customHeight="false" outlineLevel="0" collapsed="false">
      <c r="A947" s="0"/>
      <c r="B947" s="0" t="n">
        <v>29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12.75" hidden="true" customHeight="false" outlineLevel="0" collapsed="false">
      <c r="A948" s="0"/>
      <c r="B948" s="0" t="n">
        <v>54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12.75" hidden="true" customHeight="false" outlineLevel="0" collapsed="false">
      <c r="A949" s="0"/>
      <c r="B949" s="0" t="n">
        <v>31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12.75" hidden="true" customHeight="false" outlineLevel="0" collapsed="false">
      <c r="A950" s="0"/>
      <c r="B950" s="0" t="n">
        <v>68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12.75" hidden="true" customHeight="false" outlineLevel="0" collapsed="false">
      <c r="A951" s="0"/>
      <c r="B951" s="0" t="n">
        <v>2028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12.75" hidden="true" customHeight="false" outlineLevel="0" collapsed="false">
      <c r="A952" s="0"/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12.75" hidden="true" customHeight="false" outlineLevel="0" collapsed="false">
      <c r="A953" s="0"/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12.75" hidden="true" customHeight="false" outlineLevel="0" collapsed="false">
      <c r="A954" s="0"/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12.75" hidden="true" customHeight="false" outlineLevel="0" collapsed="false">
      <c r="A955" s="338"/>
      <c r="B955" s="0" t="n">
        <v>0</v>
      </c>
      <c r="C955" s="0" t="n">
        <v>1</v>
      </c>
      <c r="D955" s="0" t="n">
        <v>2</v>
      </c>
      <c r="E955" s="0" t="n">
        <v>1</v>
      </c>
      <c r="F955" s="0" t="n">
        <v>1</v>
      </c>
      <c r="G955" s="0" t="n">
        <v>1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12.75" hidden="true" customHeight="false" outlineLevel="0" collapsed="false">
      <c r="A956" s="339" t="n">
        <f aca="false">TRUNC('Poliof40 - LIVROB'!$G$510)</f>
        <v>2</v>
      </c>
    </row>
    <row r="957" customFormat="false" ht="12.75" hidden="true" customHeight="false" outlineLevel="0" collapsed="false">
      <c r="A957" s="339" t="n">
        <f aca="false">TRUNC('Poliof40 - LIVROB'!$G$511)</f>
        <v>2</v>
      </c>
    </row>
    <row r="958" customFormat="false" ht="12.75" hidden="true" customHeight="false" outlineLevel="0" collapsed="false">
      <c r="A958" s="339" t="n">
        <f aca="false">TRUNC('Poliof40 - LIVROB'!$G$512)</f>
        <v>3</v>
      </c>
    </row>
    <row r="959" customFormat="false" ht="12.75" hidden="true" customHeight="false" outlineLevel="0" collapsed="false">
      <c r="A959" s="339" t="n">
        <f aca="false">TRUNC('Poliof40 - LIVROB'!$G$513)</f>
        <v>1</v>
      </c>
    </row>
    <row r="960" customFormat="false" ht="12.75" hidden="true" customHeight="false" outlineLevel="0" collapsed="false">
      <c r="A960" s="339" t="n">
        <f aca="false">TRUNC('Poliof40 - LIVROB'!$G$517)</f>
        <v>1</v>
      </c>
    </row>
    <row r="961" customFormat="false" ht="12.75" hidden="true" customHeight="false" outlineLevel="0" collapsed="false">
      <c r="A961" s="339" t="n">
        <f aca="false">TRUNC('Poliof40 - LIVROB'!$G$518)</f>
        <v>1</v>
      </c>
    </row>
    <row r="962" customFormat="false" ht="12.75" hidden="true" customHeight="false" outlineLevel="0" collapsed="false">
      <c r="A962" s="339" t="n">
        <f aca="false">TRUNC('Poliof40 - LIVROB'!$G$519)</f>
        <v>1</v>
      </c>
    </row>
    <row r="963" customFormat="false" ht="12.75" hidden="true" customHeight="false" outlineLevel="0" collapsed="false">
      <c r="A963" s="339" t="n">
        <f aca="false">TRUNC('Poliof40 - LIVROB'!$G$520)</f>
        <v>1</v>
      </c>
    </row>
    <row r="964" customFormat="false" ht="12.75" hidden="true" customHeight="false" outlineLevel="0" collapsed="false">
      <c r="A964" s="339" t="n">
        <f aca="false">TRUNC('Poliof40 - LIVROB'!$G$521)</f>
        <v>1</v>
      </c>
    </row>
    <row r="965" customFormat="false" ht="12.75" hidden="true" customHeight="false" outlineLevel="0" collapsed="false">
      <c r="A965" s="339" t="n">
        <f aca="false">TRUNC('Poliof40 - LIVROB'!$G$523)</f>
        <v>2</v>
      </c>
    </row>
    <row r="966" customFormat="false" ht="12.75" hidden="true" customHeight="false" outlineLevel="0" collapsed="false">
      <c r="A966" s="339" t="n">
        <f aca="false">TRUNC('Poliof40 - LIVROB'!$G$527)</f>
        <v>0</v>
      </c>
    </row>
    <row r="967" customFormat="false" ht="12.75" hidden="true" customHeight="false" outlineLevel="0" collapsed="false">
      <c r="A967" s="339" t="n">
        <f aca="false">TRUNC('Poliof40 - LIVROB'!$G$529)</f>
        <v>13000</v>
      </c>
    </row>
    <row r="968" customFormat="false" ht="12.75" hidden="true" customHeight="false" outlineLevel="0" collapsed="false">
      <c r="A968" s="0"/>
    </row>
    <row r="969" customFormat="false" ht="12.75" hidden="true" customHeight="false" outlineLevel="0" collapsed="false">
      <c r="A969" s="0"/>
    </row>
    <row r="970" customFormat="false" ht="12.75" hidden="true" customHeight="false" outlineLevel="0" collapsed="false">
      <c r="A970" s="0"/>
    </row>
    <row r="971" customFormat="false" ht="12.75" hidden="true" customHeight="false" outlineLevel="0" collapsed="false">
      <c r="A971" s="0"/>
    </row>
    <row r="972" customFormat="false" ht="12.75" hidden="true" customHeight="false" outlineLevel="0" collapsed="false">
      <c r="A972" s="0"/>
    </row>
    <row r="973" customFormat="false" ht="12.75" hidden="true" customHeight="false" outlineLevel="0" collapsed="false">
      <c r="A973" s="0"/>
    </row>
    <row r="974" customFormat="false" ht="12.75" hidden="true" customHeight="false" outlineLevel="0" collapsed="false">
      <c r="A974" s="0"/>
    </row>
    <row r="975" customFormat="false" ht="12.75" hidden="true" customHeight="false" outlineLevel="0" collapsed="false">
      <c r="A975" s="0"/>
    </row>
    <row r="976" customFormat="false" ht="12.75" hidden="true" customHeight="false" outlineLevel="0" collapsed="false">
      <c r="A976" s="0"/>
    </row>
    <row r="977" customFormat="false" ht="12.75" hidden="true" customHeight="false" outlineLevel="0" collapsed="false">
      <c r="A977" s="339"/>
    </row>
    <row r="978" customFormat="false" ht="12.75" hidden="true" customHeight="false" outlineLevel="0" collapsed="false">
      <c r="A978" s="339"/>
    </row>
    <row r="979" customFormat="false" ht="12.75" hidden="true" customHeight="false" outlineLevel="0" collapsed="false">
      <c r="A979" s="339"/>
    </row>
    <row r="980" customFormat="false" ht="12.75" hidden="true" customHeight="false" outlineLevel="0" collapsed="false">
      <c r="A980" s="339"/>
    </row>
    <row r="981" customFormat="false" ht="12.75" hidden="true" customHeight="false" outlineLevel="0" collapsed="false">
      <c r="A981" s="339"/>
    </row>
    <row r="982" customFormat="false" ht="12.75" hidden="true" customHeight="false" outlineLevel="0" collapsed="false">
      <c r="A982" s="339"/>
    </row>
    <row r="983" customFormat="false" ht="12.75" hidden="true" customHeight="false" outlineLevel="0" collapsed="false">
      <c r="A983" s="339"/>
    </row>
    <row r="984" customFormat="false" ht="12.75" hidden="true" customHeight="false" outlineLevel="0" collapsed="false">
      <c r="A984" s="339"/>
    </row>
    <row r="985" customFormat="false" ht="12.75" hidden="true" customHeight="false" outlineLevel="0" collapsed="false">
      <c r="A985" s="339"/>
    </row>
    <row r="986" customFormat="false" ht="12.75" hidden="true" customHeight="false" outlineLevel="0" collapsed="false">
      <c r="A986" s="339"/>
    </row>
    <row r="987" customFormat="false" ht="12.75" hidden="true" customHeight="false" outlineLevel="0" collapsed="false">
      <c r="A987" s="339"/>
    </row>
    <row r="988" customFormat="false" ht="12.75" hidden="true" customHeight="false" outlineLevel="0" collapsed="false">
      <c r="A988" s="336"/>
    </row>
    <row r="989" customFormat="false" ht="12.75" hidden="true" customHeight="false" outlineLevel="0" collapsed="false">
      <c r="A989" s="340" t="n">
        <f aca="false">TRUNC('Poliof40 - LIVROB'!$D$701)</f>
        <v>0</v>
      </c>
      <c r="B989" s="341" t="s">
        <v>314</v>
      </c>
      <c r="C989" s="340" t="n">
        <f aca="false">TRUNC('Poliof40 - LIVROB'!$D$731)</f>
        <v>1</v>
      </c>
      <c r="D989" s="341" t="s">
        <v>314</v>
      </c>
      <c r="E989" s="340" t="n">
        <f aca="false">TRUNC('Poliof40 - LIVROB'!$D$761)</f>
        <v>2</v>
      </c>
      <c r="F989" s="341" t="s">
        <v>314</v>
      </c>
      <c r="G989" s="340" t="n">
        <f aca="false">TRUNC('Poliof40 - LIVROB'!$D$794)</f>
        <v>1</v>
      </c>
      <c r="H989" s="341" t="s">
        <v>314</v>
      </c>
      <c r="I989" s="340" t="n">
        <f aca="false">TRUNC('Poliof40 - LIVROB'!$D$842)</f>
        <v>1</v>
      </c>
      <c r="J989" s="341" t="s">
        <v>314</v>
      </c>
      <c r="K989" s="340" t="n">
        <f aca="false">TRUNC('Poliof40 - LIVROB'!$D$880)</f>
        <v>1</v>
      </c>
      <c r="L989" s="340"/>
      <c r="M989" s="340"/>
      <c r="N989" s="340"/>
      <c r="O989" s="341" t="s">
        <v>0</v>
      </c>
      <c r="P989" s="341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</row>
    <row r="990" customFormat="false" ht="12.75" hidden="true" customHeight="false" outlineLevel="0" collapsed="false">
      <c r="A990" s="339" t="n">
        <f aca="false">TRUNC(IF('Poliof40 - LIVROB'!$AD$620=1,'Poliof40 - LIVROB'!$D$624,'Poliof40 - LIVROB'!$D$625))</f>
        <v>0</v>
      </c>
      <c r="B990" s="341" t="s">
        <v>314</v>
      </c>
      <c r="C990" s="339" t="n">
        <f aca="false">TRUNC(IF('Poliof40 - LIVROB'!$AD$620=1,'Poliof40 - LIVROB'!$E$624,'Poliof40 - LIVROB'!$E$625))</f>
        <v>0</v>
      </c>
      <c r="D990" s="341" t="s">
        <v>314</v>
      </c>
      <c r="E990" s="339" t="n">
        <f aca="false">TRUNC(IF('Poliof40 - LIVROB'!$AD$620=1,'Poliof40 - LIVROB'!$F$624,'Poliof40 - LIVROB'!$F$625))</f>
        <v>0</v>
      </c>
      <c r="F990" s="341" t="s">
        <v>314</v>
      </c>
      <c r="G990" s="339" t="n">
        <f aca="false">TRUNC(IF('Poliof40 - LIVROB'!$AD$620=1,'Poliof40 - LIVROB'!$G$624,'Poliof40 - LIVROB'!$G$625))</f>
        <v>0</v>
      </c>
      <c r="H990" s="339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</row>
    <row r="991" customFormat="false" ht="12.75" hidden="true" customHeight="false" outlineLevel="0" collapsed="false">
      <c r="A991" s="339" t="n">
        <f aca="false">TRUNC(IF('Poliof40 - LIVROB'!$AD$620=1,'Poliof40 - LIVROB'!$D$628,'Poliof40 - LIVROB'!$D$629))</f>
        <v>0</v>
      </c>
      <c r="B991" s="341" t="s">
        <v>314</v>
      </c>
      <c r="C991" s="339" t="n">
        <f aca="false">TRUNC(IF('Poliof40 - LIVROB'!$AD$620=1,'Poliof40 - LIVROB'!$E$628,'Poliof40 - LIVROB'!$E$629))</f>
        <v>0</v>
      </c>
      <c r="D991" s="341" t="s">
        <v>314</v>
      </c>
      <c r="E991" s="339" t="n">
        <f aca="false">TRUNC(IF('Poliof40 - LIVROB'!$AD$620=1,'Poliof40 - LIVROB'!$F$628,'Poliof40 - LIVROB'!$F$629))</f>
        <v>0</v>
      </c>
      <c r="F991" s="341" t="s">
        <v>314</v>
      </c>
      <c r="G991" s="339" t="n">
        <f aca="false">TRUNC(IF('Poliof40 - LIVROB'!$AD$620=1,'Poliof40 - LIVROB'!$G$628,'Poliof40 - LIVROB'!$G$629))</f>
        <v>0</v>
      </c>
      <c r="H991" s="339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</row>
    <row r="992" customFormat="false" ht="12.75" hidden="true" customHeight="false" outlineLevel="0" collapsed="false">
      <c r="A992" s="339" t="n">
        <f aca="false">TRUNC(IF('Poliof40 - LIVROB'!$AD$620=1,'Poliof40 - LIVROB'!$D$630,'Poliof40 - LIVROB'!$D$631))</f>
        <v>0</v>
      </c>
      <c r="B992" s="341" t="s">
        <v>314</v>
      </c>
      <c r="C992" s="339" t="n">
        <f aca="false">TRUNC(IF('Poliof40 - LIVROB'!$AD$620=1,'Poliof40 - LIVROB'!$E$630,'Poliof40 - LIVROB'!$E$631))</f>
        <v>0</v>
      </c>
      <c r="D992" s="341" t="s">
        <v>314</v>
      </c>
      <c r="E992" s="339" t="n">
        <f aca="false">TRUNC(IF('Poliof40 - LIVROB'!$AD$620=1,'Poliof40 - LIVROB'!$F$630,'Poliof40 - LIVROB'!$F$631))</f>
        <v>0</v>
      </c>
      <c r="F992" s="341" t="s">
        <v>314</v>
      </c>
      <c r="G992" s="339" t="n">
        <f aca="false">TRUNC(IF('Poliof40 - LIVROB'!$AD$620=1,'Poliof40 - LIVROB'!$G$630,'Poliof40 - LIVROB'!$G$631))</f>
        <v>0</v>
      </c>
      <c r="H992" s="339"/>
      <c r="I992" s="342"/>
      <c r="J992" s="342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</row>
    <row r="993" customFormat="false" ht="12.75" hidden="true" customHeight="false" outlineLevel="0" collapsed="false">
      <c r="A993" s="339" t="n">
        <f aca="false">TRUNC(IF('Poliof40 - LIVROB'!$AD$620=1,'Poliof40 - LIVROB'!$D$634,'Poliof40 - LIVROB'!$D$635))</f>
        <v>0</v>
      </c>
      <c r="B993" s="341" t="s">
        <v>314</v>
      </c>
      <c r="C993" s="339" t="n">
        <f aca="false">TRUNC(IF('Poliof40 - LIVROB'!$AD$620=1,'Poliof40 - LIVROB'!$E$634,'Poliof40 - LIVROB'!$E$635))</f>
        <v>0</v>
      </c>
      <c r="D993" s="341" t="s">
        <v>314</v>
      </c>
      <c r="E993" s="339" t="n">
        <f aca="false">TRUNC(IF('Poliof40 - LIVROB'!$AD$620=1,'Poliof40 - LIVROB'!$F$634,'Poliof40 - LIVROB'!$F$635))</f>
        <v>0</v>
      </c>
      <c r="F993" s="341" t="s">
        <v>314</v>
      </c>
      <c r="G993" s="339" t="n">
        <f aca="false">TRUNC(IF('Poliof40 - LIVROB'!$AD$620=1,'Poliof40 - LIVROB'!$G$634,'Poliof40 - LIVROB'!$G$635))</f>
        <v>0</v>
      </c>
      <c r="H993" s="339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</row>
    <row r="994" customFormat="false" ht="12.75" hidden="true" customHeight="false" outlineLevel="0" collapsed="false">
      <c r="A994" s="339" t="n">
        <f aca="false">TRUNC(IF('Poliof40 - LIVROB'!$AD$620=1,'Poliof40 - LIVROB'!$D$638,'Poliof40 - LIVROB'!$D$639))</f>
        <v>0</v>
      </c>
      <c r="B994" s="341" t="s">
        <v>314</v>
      </c>
      <c r="C994" s="339" t="n">
        <f aca="false">TRUNC(IF('Poliof40 - LIVROB'!$AD$620=1,'Poliof40 - LIVROB'!$E$638,'Poliof40 - LIVROB'!$E$639))</f>
        <v>0</v>
      </c>
      <c r="D994" s="341" t="s">
        <v>314</v>
      </c>
      <c r="E994" s="339" t="n">
        <f aca="false">TRUNC(IF('Poliof40 - LIVROB'!$AD$620=1,'Poliof40 - LIVROB'!$F$638,'Poliof40 - LIVROB'!$F$639))</f>
        <v>0</v>
      </c>
      <c r="F994" s="341" t="s">
        <v>314</v>
      </c>
      <c r="G994" s="339" t="n">
        <f aca="false">TRUNC(IF('Poliof40 - LIVROB'!$AD$620=1,'Poliof40 - LIVROB'!$G$638,'Poliof40 - LIVROB'!$G$639))</f>
        <v>0</v>
      </c>
      <c r="H994" s="339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</row>
    <row r="995" customFormat="false" ht="12.75" hidden="true" customHeight="false" outlineLevel="0" collapsed="false">
      <c r="A995" s="339" t="n">
        <f aca="false">TRUNC(IF('Poliof40 - LIVROB'!$AD$620=1,'Poliof40 - LIVROB'!$D$640,'Poliof40 - LIVROB'!$D$641))</f>
        <v>0</v>
      </c>
      <c r="B995" s="341" t="s">
        <v>314</v>
      </c>
      <c r="C995" s="339" t="n">
        <f aca="false">TRUNC(IF('Poliof40 - LIVROB'!$AD$620=1,'Poliof40 - LIVROB'!$E$640,'Poliof40 - LIVROB'!$E$641))</f>
        <v>0</v>
      </c>
      <c r="D995" s="341" t="s">
        <v>314</v>
      </c>
      <c r="E995" s="339" t="n">
        <f aca="false">TRUNC(IF('Poliof40 - LIVROB'!$AD$620=1,'Poliof40 - LIVROB'!$F$640,'Poliof40 - LIVROB'!$F$641))</f>
        <v>0</v>
      </c>
      <c r="F995" s="341" t="s">
        <v>314</v>
      </c>
      <c r="G995" s="339" t="n">
        <f aca="false">TRUNC(IF('Poliof40 - LIVROB'!$AD$620=1,'Poliof40 - LIVROB'!$G$640,'Poliof40 - LIVROB'!$G$641))</f>
        <v>0</v>
      </c>
      <c r="H995" s="339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</row>
    <row r="996" customFormat="false" ht="12.75" hidden="true" customHeight="false" outlineLevel="0" collapsed="false">
      <c r="A996" s="339" t="n">
        <f aca="false">TRUNC(IF('Poliof40 - LIVROB'!$AD$620=1,'Poliof40 - LIVROB'!$D$642,'Poliof40 - LIVROB'!$D$643))</f>
        <v>0</v>
      </c>
      <c r="B996" s="341" t="s">
        <v>314</v>
      </c>
      <c r="C996" s="339" t="n">
        <f aca="false">TRUNC(IF('Poliof40 - LIVROB'!$AD$620=1,'Poliof40 - LIVROB'!$E$642,'Poliof40 - LIVROB'!$E$643))</f>
        <v>0</v>
      </c>
      <c r="D996" s="341" t="s">
        <v>314</v>
      </c>
      <c r="E996" s="339" t="n">
        <f aca="false">TRUNC(IF('Poliof40 - LIVROB'!$AD$620=1,'Poliof40 - LIVROB'!$F$642,'Poliof40 - LIVROB'!$F$643))</f>
        <v>0</v>
      </c>
      <c r="F996" s="341" t="s">
        <v>314</v>
      </c>
      <c r="G996" s="339" t="n">
        <f aca="false">TRUNC(IF('Poliof40 - LIVROB'!$AD$620=1,'Poliof40 - LIVROB'!$G$642,'Poliof40 - LIVROB'!$G$643))</f>
        <v>0</v>
      </c>
      <c r="H996" s="339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</row>
    <row r="997" customFormat="false" ht="12.75" hidden="true" customHeight="false" outlineLevel="0" collapsed="false">
      <c r="A997" s="339" t="n">
        <f aca="false">TRUNC(IF('Poliof40 - LIVROB'!$AD$620=1,'Poliof40 - LIVROB'!$D$644,'Poliof40 - LIVROB'!$D$645))</f>
        <v>0</v>
      </c>
      <c r="B997" s="341" t="s">
        <v>314</v>
      </c>
      <c r="C997" s="339" t="n">
        <f aca="false">TRUNC(IF('Poliof40 - LIVROB'!$AD$620=1,'Poliof40 - LIVROB'!$E$644,'Poliof40 - LIVROB'!$E$645))</f>
        <v>0</v>
      </c>
      <c r="D997" s="341" t="s">
        <v>314</v>
      </c>
      <c r="E997" s="339" t="n">
        <f aca="false">TRUNC(IF('Poliof40 - LIVROB'!$AD$620=1,'Poliof40 - LIVROB'!$F$644,'Poliof40 - LIVROB'!$F$645))</f>
        <v>0</v>
      </c>
      <c r="F997" s="341" t="s">
        <v>314</v>
      </c>
      <c r="G997" s="339" t="n">
        <f aca="false">TRUNC(IF('Poliof40 - LIVROB'!$AD$620=1,'Poliof40 - LIVROB'!$G$644,'Poliof40 - LIVROB'!$G$645))</f>
        <v>0</v>
      </c>
      <c r="H997" s="339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</row>
    <row r="998" customFormat="false" ht="12.75" hidden="true" customHeight="false" outlineLevel="0" collapsed="false">
      <c r="A998" s="339" t="n">
        <f aca="false">TRUNC(IF('Poliof40 - LIVROB'!$AD$620=1,'Poliof40 - LIVROB'!$D$646,'Poliof40 - LIVROB'!$D$647))</f>
        <v>0</v>
      </c>
      <c r="B998" s="341" t="s">
        <v>314</v>
      </c>
      <c r="C998" s="339" t="n">
        <f aca="false">TRUNC(IF('Poliof40 - LIVROB'!$AD$620=1,'Poliof40 - LIVROB'!$E$646,'Poliof40 - LIVROB'!$E$647))</f>
        <v>0</v>
      </c>
      <c r="D998" s="341" t="s">
        <v>314</v>
      </c>
      <c r="E998" s="339" t="n">
        <f aca="false">TRUNC(IF('Poliof40 - LIVROB'!$AD$620=1,'Poliof40 - LIVROB'!$F$646,'Poliof40 - LIVROB'!$F$647))</f>
        <v>0</v>
      </c>
      <c r="F998" s="341" t="s">
        <v>314</v>
      </c>
      <c r="G998" s="339" t="n">
        <f aca="false">TRUNC(IF('Poliof40 - LIVROB'!$AD$620=1,'Poliof40 - LIVROB'!$G$646,'Poliof40 - LIVROB'!$G$647))</f>
        <v>0</v>
      </c>
      <c r="H998" s="339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</row>
    <row r="999" customFormat="false" ht="12.75" hidden="true" customHeight="false" outlineLevel="0" collapsed="false">
      <c r="A999" s="339" t="n">
        <f aca="false">TRUNC(IF('Poliof40 - LIVROB'!$AD$620=1,'Poliof40 - LIVROB'!$D$650,'Poliof40 - LIVROB'!$D$651))</f>
        <v>0</v>
      </c>
      <c r="B999" s="341" t="s">
        <v>314</v>
      </c>
      <c r="C999" s="339" t="n">
        <f aca="false">TRUNC(IF('Poliof40 - LIVROB'!$AD$620=1,'Poliof40 - LIVROB'!$E$650,'Poliof40 - LIVROB'!$E$651))</f>
        <v>0</v>
      </c>
      <c r="D999" s="341" t="s">
        <v>314</v>
      </c>
      <c r="E999" s="339" t="n">
        <f aca="false">TRUNC(IF('Poliof40 - LIVROB'!$AD$620=1,'Poliof40 - LIVROB'!$F$650,'Poliof40 - LIVROB'!$F$651))</f>
        <v>0</v>
      </c>
      <c r="F999" s="341" t="s">
        <v>314</v>
      </c>
      <c r="G999" s="339" t="n">
        <f aca="false">TRUNC(IF('Poliof40 - LIVROB'!$AD$620=1,'Poliof40 - LIVROB'!$G$650,'Poliof40 - LIVROB'!$G$651))</f>
        <v>0</v>
      </c>
      <c r="H999" s="339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</row>
    <row r="1000" customFormat="false" ht="12.75" hidden="true" customHeight="false" outlineLevel="0" collapsed="false">
      <c r="A1000" s="340" t="n">
        <f aca="false">TRUNC('Poliof40 - LIVROB'!$F$699)</f>
        <v>0</v>
      </c>
      <c r="B1000" s="341" t="s">
        <v>314</v>
      </c>
      <c r="C1000" s="340" t="n">
        <f aca="false">TRUNC('Poliof40 - LIVROB'!$F$729)</f>
        <v>16</v>
      </c>
      <c r="D1000" s="341" t="s">
        <v>314</v>
      </c>
      <c r="E1000" s="340" t="n">
        <f aca="false">TRUNC('Poliof40 - LIVROB'!$F$759)</f>
        <v>16</v>
      </c>
      <c r="F1000" s="341" t="s">
        <v>314</v>
      </c>
      <c r="G1000" s="340" t="n">
        <f aca="false">TRUNC('Poliof40 - LIVROB'!$F$792)</f>
        <v>16</v>
      </c>
      <c r="H1000" s="341" t="s">
        <v>314</v>
      </c>
      <c r="I1000" s="340" t="n">
        <f aca="false">TRUNC('Poliof40 - LIVROB'!$F$840)</f>
        <v>16</v>
      </c>
      <c r="J1000" s="341" t="s">
        <v>314</v>
      </c>
      <c r="K1000" s="340" t="n">
        <f aca="false">TRUNC('Poliof40 - LIVROB'!$F$878)</f>
        <v>16</v>
      </c>
      <c r="L1000" s="341"/>
      <c r="M1000" s="340"/>
      <c r="N1000" s="341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</row>
    <row r="1001" customFormat="false" ht="12.75" hidden="true" customHeight="false" outlineLevel="0" collapsed="false">
      <c r="A1001" s="340" t="n">
        <f aca="false">IF('Poliof40 - LIVROB'!$G$510=1,TRUNC('Poliof40 - LIVROB'!$AG$699),2)</f>
        <v>2</v>
      </c>
      <c r="B1001" s="341" t="s">
        <v>314</v>
      </c>
      <c r="C1001" s="340" t="n">
        <f aca="false">IF('Poliof40 - LIVROB'!$G$510=2,TRUNC('Poliof40 - LIVROB'!$AG$729),2)</f>
        <v>2</v>
      </c>
      <c r="D1001" s="341" t="s">
        <v>314</v>
      </c>
      <c r="E1001" s="340" t="n">
        <f aca="false">IF('Poliof40 - LIVROB'!$G$510=2,TRUNC('Poliof40 - LIVROB'!$AG$759),2)</f>
        <v>2</v>
      </c>
      <c r="F1001" s="341" t="s">
        <v>314</v>
      </c>
      <c r="G1001" s="340" t="n">
        <f aca="false">IF('Poliof40 - LIVROB'!$G$511=3,2,TRUNC('Poliof40 - LIVROB'!$AG$792))</f>
        <v>2</v>
      </c>
      <c r="H1001" s="341" t="s">
        <v>314</v>
      </c>
      <c r="I1001" s="340" t="n">
        <f aca="false">TRUNC('Poliof40 - LIVROB'!$AG$840)</f>
        <v>2</v>
      </c>
      <c r="J1001" s="341" t="s">
        <v>314</v>
      </c>
      <c r="K1001" s="340" t="n">
        <f aca="false">TRUNC('Poliof40 - LIVROB'!$AG$878)</f>
        <v>2</v>
      </c>
      <c r="L1001" s="341"/>
      <c r="M1001" s="340"/>
      <c r="N1001" s="341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</row>
    <row r="1002" customFormat="false" ht="12.75" hidden="true" customHeight="false" outlineLevel="0" collapsed="false">
      <c r="A1002" s="340" t="n">
        <f aca="false">TRUNC('Poliof40 - LIVROB'!$D$699)</f>
        <v>0</v>
      </c>
      <c r="B1002" s="341" t="s">
        <v>314</v>
      </c>
      <c r="C1002" s="340" t="n">
        <f aca="false">TRUNC('Poliof40 - LIVROB'!$D$729)</f>
        <v>1</v>
      </c>
      <c r="D1002" s="341" t="s">
        <v>314</v>
      </c>
      <c r="E1002" s="340" t="n">
        <f aca="false">TRUNC('Poliof40 - LIVROB'!$D$759)</f>
        <v>1</v>
      </c>
      <c r="F1002" s="341" t="s">
        <v>314</v>
      </c>
      <c r="G1002" s="340" t="n">
        <f aca="false">TRUNC('Poliof40 - LIVROB'!$D$792)</f>
        <v>4</v>
      </c>
      <c r="H1002" s="341" t="s">
        <v>314</v>
      </c>
      <c r="I1002" s="340" t="n">
        <f aca="false">TRUNC('Poliof40 - LIVROB'!$D$840)</f>
        <v>4</v>
      </c>
      <c r="J1002" s="341" t="s">
        <v>314</v>
      </c>
      <c r="K1002" s="340" t="n">
        <f aca="false">TRUNC('Poliof40 - LIVROB'!$D$878)</f>
        <v>1</v>
      </c>
      <c r="L1002" s="341"/>
      <c r="M1002" s="340"/>
      <c r="N1002" s="341"/>
      <c r="O1002" s="341" t="s">
        <v>0</v>
      </c>
      <c r="P1002" s="341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</row>
    <row r="1003" customFormat="false" ht="12.75" hidden="true" customHeight="false" outlineLevel="0" collapsed="false">
      <c r="A1003" s="340" t="n">
        <f aca="false">TRUNC('Poliof40 - LIVROB'!$C$683)</f>
        <v>0</v>
      </c>
      <c r="B1003" s="341" t="s">
        <v>314</v>
      </c>
      <c r="C1003" s="340" t="n">
        <f aca="false">TRUNC('Poliof40 - LIVROB'!$C$684)</f>
        <v>0</v>
      </c>
      <c r="D1003" s="341" t="s">
        <v>314</v>
      </c>
      <c r="E1003" s="340" t="n">
        <f aca="false">TRUNC('Poliof40 - LIVROB'!$C$685)</f>
        <v>0</v>
      </c>
      <c r="F1003" s="341" t="s">
        <v>314</v>
      </c>
      <c r="G1003" s="340" t="n">
        <f aca="false">TRUNC('Poliof40 - LIVROB'!$C$686)</f>
        <v>0</v>
      </c>
      <c r="H1003" s="341" t="s">
        <v>314</v>
      </c>
      <c r="I1003" s="340" t="n">
        <f aca="false">TRUNC('Poliof40 - LIVROB'!$C$687)</f>
        <v>0</v>
      </c>
      <c r="J1003" s="341" t="s">
        <v>314</v>
      </c>
      <c r="K1003" s="340" t="n">
        <f aca="false">TRUNC('Poliof40 - LIVROB'!$C$688)</f>
        <v>0</v>
      </c>
      <c r="L1003" s="341" t="s">
        <v>314</v>
      </c>
      <c r="M1003" s="340" t="n">
        <f aca="false">TRUNC('Poliof40 - LIVROB'!$C$689)</f>
        <v>0</v>
      </c>
      <c r="N1003" s="341" t="s">
        <v>314</v>
      </c>
      <c r="O1003" s="340" t="n">
        <f aca="false">TRUNC('Poliof40 - LIVROB'!$C$690)</f>
        <v>0</v>
      </c>
      <c r="P1003" s="341" t="s">
        <v>314</v>
      </c>
      <c r="Q1003" s="340" t="n">
        <f aca="false">TRUNC('Poliof40 - LIVROB'!$C$691)</f>
        <v>0</v>
      </c>
      <c r="R1003" s="341" t="s">
        <v>314</v>
      </c>
      <c r="S1003" s="340" t="n">
        <f aca="false">TRUNC('Poliof40 - LIVROB'!$C$692)</f>
        <v>0</v>
      </c>
      <c r="T1003" s="340"/>
      <c r="U1003" s="340"/>
      <c r="V1003" s="340"/>
      <c r="W1003" s="341" t="s">
        <v>0</v>
      </c>
      <c r="X1003" s="341"/>
      <c r="Y1003" s="340"/>
      <c r="Z1003" s="340"/>
      <c r="AA1003" s="340"/>
    </row>
    <row r="1004" customFormat="false" ht="12.75" hidden="true" customHeight="false" outlineLevel="0" collapsed="false">
      <c r="A1004" s="340" t="n">
        <f aca="false">TRUNC('Poliof40 - LIVROB'!$F$683)</f>
        <v>0</v>
      </c>
      <c r="B1004" s="341" t="s">
        <v>314</v>
      </c>
      <c r="C1004" s="340" t="n">
        <f aca="false">TRUNC('Poliof40 - LIVROB'!$F$684)</f>
        <v>0</v>
      </c>
      <c r="D1004" s="341" t="s">
        <v>314</v>
      </c>
      <c r="E1004" s="340" t="n">
        <f aca="false">TRUNC('Poliof40 - LIVROB'!$F$685)</f>
        <v>0</v>
      </c>
      <c r="F1004" s="341" t="s">
        <v>314</v>
      </c>
      <c r="G1004" s="340" t="n">
        <f aca="false">TRUNC('Poliof40 - LIVROB'!$F$686)</f>
        <v>0</v>
      </c>
      <c r="H1004" s="341" t="s">
        <v>314</v>
      </c>
      <c r="I1004" s="340" t="n">
        <f aca="false">TRUNC('Poliof40 - LIVROB'!$F$687)</f>
        <v>0</v>
      </c>
      <c r="J1004" s="341" t="s">
        <v>314</v>
      </c>
      <c r="K1004" s="340" t="n">
        <f aca="false">TRUNC('Poliof40 - LIVROB'!$F$688)</f>
        <v>0</v>
      </c>
      <c r="L1004" s="341" t="s">
        <v>314</v>
      </c>
      <c r="M1004" s="340" t="n">
        <f aca="false">TRUNC('Poliof40 - LIVROB'!$F$689)</f>
        <v>0</v>
      </c>
      <c r="N1004" s="341" t="s">
        <v>314</v>
      </c>
      <c r="O1004" s="340" t="n">
        <f aca="false">TRUNC('Poliof40 - LIVROB'!$F$690)</f>
        <v>0</v>
      </c>
      <c r="P1004" s="341" t="s">
        <v>314</v>
      </c>
      <c r="Q1004" s="340" t="n">
        <f aca="false">TRUNC('Poliof40 - LIVROB'!$F$691)</f>
        <v>0</v>
      </c>
      <c r="R1004" s="341" t="s">
        <v>314</v>
      </c>
      <c r="S1004" s="340" t="n">
        <f aca="false">TRUNC('Poliof40 - LIVROB'!$F$692)</f>
        <v>0</v>
      </c>
      <c r="T1004" s="340"/>
      <c r="U1004" s="340"/>
      <c r="V1004" s="340"/>
      <c r="W1004" s="341" t="s">
        <v>0</v>
      </c>
      <c r="X1004" s="341"/>
      <c r="Y1004" s="340"/>
      <c r="Z1004" s="340"/>
      <c r="AA1004" s="340"/>
    </row>
    <row r="1005" customFormat="false" ht="12.75" hidden="true" customHeight="false" outlineLevel="0" collapsed="false">
      <c r="A1005" s="340" t="n">
        <f aca="false">TRUNC('Poliof40 - LIVROB'!$I$683)</f>
        <v>0</v>
      </c>
      <c r="B1005" s="341" t="s">
        <v>314</v>
      </c>
      <c r="C1005" s="340" t="n">
        <f aca="false">TRUNC('Poliof40 - LIVROB'!$I$684)</f>
        <v>0</v>
      </c>
      <c r="D1005" s="341" t="s">
        <v>314</v>
      </c>
      <c r="E1005" s="340" t="n">
        <f aca="false">TRUNC('Poliof40 - LIVROB'!$I$685)</f>
        <v>0</v>
      </c>
      <c r="F1005" s="341" t="s">
        <v>314</v>
      </c>
      <c r="G1005" s="340" t="n">
        <f aca="false">TRUNC('Poliof40 - LIVROB'!$I$686)</f>
        <v>0</v>
      </c>
      <c r="H1005" s="341" t="s">
        <v>314</v>
      </c>
      <c r="I1005" s="340" t="n">
        <f aca="false">TRUNC('Poliof40 - LIVROB'!$I$687)</f>
        <v>0</v>
      </c>
      <c r="J1005" s="341" t="s">
        <v>314</v>
      </c>
      <c r="K1005" s="340" t="n">
        <f aca="false">TRUNC('Poliof40 - LIVROB'!$I$688)</f>
        <v>0</v>
      </c>
      <c r="L1005" s="341" t="s">
        <v>314</v>
      </c>
      <c r="M1005" s="340" t="n">
        <f aca="false">TRUNC('Poliof40 - LIVROB'!$I$689)</f>
        <v>0</v>
      </c>
      <c r="N1005" s="341" t="s">
        <v>314</v>
      </c>
      <c r="O1005" s="340" t="n">
        <f aca="false">TRUNC('Poliof40 - LIVROB'!$I$690)</f>
        <v>0</v>
      </c>
      <c r="P1005" s="341" t="s">
        <v>314</v>
      </c>
      <c r="Q1005" s="340" t="n">
        <f aca="false">TRUNC('Poliof40 - LIVROB'!$I$691)</f>
        <v>0</v>
      </c>
      <c r="R1005" s="341" t="s">
        <v>314</v>
      </c>
      <c r="S1005" s="340" t="n">
        <f aca="false">TRUNC('Poliof40 - LIVROB'!$I$692)</f>
        <v>0</v>
      </c>
      <c r="T1005" s="340"/>
      <c r="U1005" s="340"/>
      <c r="V1005" s="340"/>
      <c r="W1005" s="341" t="s">
        <v>0</v>
      </c>
      <c r="X1005" s="341"/>
      <c r="Y1005" s="340"/>
      <c r="Z1005" s="340"/>
      <c r="AA1005" s="340"/>
    </row>
    <row r="1006" customFormat="false" ht="12.75" hidden="true" customHeight="false" outlineLevel="0" collapsed="false">
      <c r="A1006" s="340" t="n">
        <f aca="false">TRUNC('Poliof40 - LIVROB'!$L$683)</f>
        <v>0</v>
      </c>
      <c r="B1006" s="341" t="s">
        <v>314</v>
      </c>
      <c r="C1006" s="340" t="n">
        <f aca="false">TRUNC('Poliof40 - LIVROB'!$L$684)</f>
        <v>0</v>
      </c>
      <c r="D1006" s="341" t="s">
        <v>314</v>
      </c>
      <c r="E1006" s="340" t="n">
        <f aca="false">TRUNC('Poliof40 - LIVROB'!$L$685)</f>
        <v>0</v>
      </c>
      <c r="F1006" s="341" t="s">
        <v>314</v>
      </c>
      <c r="G1006" s="340" t="n">
        <f aca="false">TRUNC('Poliof40 - LIVROB'!$L$686)</f>
        <v>0</v>
      </c>
      <c r="H1006" s="341" t="s">
        <v>314</v>
      </c>
      <c r="I1006" s="340" t="n">
        <f aca="false">TRUNC('Poliof40 - LIVROB'!$L$687)</f>
        <v>0</v>
      </c>
      <c r="J1006" s="341" t="s">
        <v>314</v>
      </c>
      <c r="K1006" s="340" t="n">
        <f aca="false">TRUNC('Poliof40 - LIVROB'!$L$688)</f>
        <v>0</v>
      </c>
      <c r="L1006" s="341" t="s">
        <v>314</v>
      </c>
      <c r="M1006" s="340" t="n">
        <f aca="false">TRUNC('Poliof40 - LIVROB'!$L$689)</f>
        <v>0</v>
      </c>
      <c r="N1006" s="341" t="s">
        <v>314</v>
      </c>
      <c r="O1006" s="340" t="n">
        <f aca="false">TRUNC('Poliof40 - LIVROB'!$L$690)</f>
        <v>0</v>
      </c>
      <c r="P1006" s="341" t="s">
        <v>314</v>
      </c>
      <c r="Q1006" s="340" t="n">
        <f aca="false">TRUNC('Poliof40 - LIVROB'!$L$691)</f>
        <v>0</v>
      </c>
      <c r="R1006" s="341" t="s">
        <v>314</v>
      </c>
      <c r="S1006" s="340" t="n">
        <f aca="false">TRUNC('Poliof40 - LIVROB'!$L$692)</f>
        <v>0</v>
      </c>
      <c r="T1006" s="340"/>
      <c r="U1006" s="340"/>
      <c r="V1006" s="340"/>
      <c r="W1006" s="341" t="s">
        <v>0</v>
      </c>
      <c r="X1006" s="341"/>
      <c r="Y1006" s="340"/>
      <c r="Z1006" s="340"/>
      <c r="AA1006" s="340"/>
    </row>
    <row r="1007" customFormat="false" ht="12.75" hidden="true" customHeight="false" outlineLevel="0" collapsed="false">
      <c r="A1007" s="340" t="n">
        <f aca="false">TRUNC('Poliof40 - LIVROB'!$C$719)</f>
        <v>1</v>
      </c>
      <c r="B1007" s="341" t="s">
        <v>314</v>
      </c>
      <c r="C1007" s="340" t="n">
        <f aca="false">TRUNC('Poliof40 - LIVROB'!$C$720)</f>
        <v>2</v>
      </c>
      <c r="D1007" s="341" t="s">
        <v>314</v>
      </c>
      <c r="E1007" s="340" t="n">
        <f aca="false">TRUNC('Poliof40 - LIVROB'!$C$721)</f>
        <v>1</v>
      </c>
      <c r="F1007" s="341" t="s">
        <v>314</v>
      </c>
      <c r="G1007" s="340" t="n">
        <f aca="false">TRUNC('Poliof40 - LIVROB'!$C$722)</f>
        <v>0</v>
      </c>
      <c r="H1007" s="340"/>
      <c r="I1007" s="341" t="s">
        <v>0</v>
      </c>
      <c r="J1007" s="341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</row>
    <row r="1008" customFormat="false" ht="12.75" hidden="true" customHeight="false" outlineLevel="0" collapsed="false">
      <c r="A1008" s="340" t="n">
        <f aca="false">TRUNC('Poliof40 - LIVROB'!$F$719)</f>
        <v>1</v>
      </c>
      <c r="B1008" s="341" t="s">
        <v>314</v>
      </c>
      <c r="C1008" s="340" t="n">
        <f aca="false">TRUNC('Poliof40 - LIVROB'!$F$720)</f>
        <v>2</v>
      </c>
      <c r="D1008" s="341" t="s">
        <v>314</v>
      </c>
      <c r="E1008" s="340" t="n">
        <f aca="false">TRUNC('Poliof40 - LIVROB'!$F$721)</f>
        <v>1</v>
      </c>
      <c r="F1008" s="341" t="s">
        <v>314</v>
      </c>
      <c r="G1008" s="340" t="n">
        <f aca="false">TRUNC('Poliof40 - LIVROB'!$F$722)</f>
        <v>0</v>
      </c>
      <c r="H1008" s="340"/>
      <c r="I1008" s="341" t="s">
        <v>0</v>
      </c>
      <c r="J1008" s="341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</row>
    <row r="1009" customFormat="false" ht="12.75" hidden="true" customHeight="false" outlineLevel="0" collapsed="false">
      <c r="A1009" s="340" t="n">
        <f aca="false">TRUNC('Poliof40 - LIVROB'!$I$719)</f>
        <v>1</v>
      </c>
      <c r="B1009" s="341" t="s">
        <v>314</v>
      </c>
      <c r="C1009" s="340" t="n">
        <f aca="false">TRUNC('Poliof40 - LIVROB'!$I$720)</f>
        <v>2</v>
      </c>
      <c r="D1009" s="341" t="s">
        <v>314</v>
      </c>
      <c r="E1009" s="340" t="n">
        <f aca="false">TRUNC('Poliof40 - LIVROB'!$I$721)</f>
        <v>1</v>
      </c>
      <c r="F1009" s="341" t="s">
        <v>314</v>
      </c>
      <c r="G1009" s="340" t="n">
        <f aca="false">TRUNC('Poliof40 - LIVROB'!$I$722)</f>
        <v>0</v>
      </c>
      <c r="H1009" s="340"/>
      <c r="I1009" s="341" t="s">
        <v>0</v>
      </c>
      <c r="J1009" s="341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</row>
    <row r="1010" customFormat="false" ht="12.75" hidden="true" customHeight="false" outlineLevel="0" collapsed="false">
      <c r="A1010" s="340" t="n">
        <f aca="false">TRUNC('Poliof40 - LIVROB'!$L$719)</f>
        <v>1</v>
      </c>
      <c r="B1010" s="341" t="s">
        <v>314</v>
      </c>
      <c r="C1010" s="340" t="n">
        <f aca="false">TRUNC('Poliof40 - LIVROB'!$L$720)</f>
        <v>2</v>
      </c>
      <c r="D1010" s="341" t="s">
        <v>314</v>
      </c>
      <c r="E1010" s="340" t="n">
        <f aca="false">TRUNC('Poliof40 - LIVROB'!$L$721)</f>
        <v>1</v>
      </c>
      <c r="F1010" s="341" t="s">
        <v>314</v>
      </c>
      <c r="G1010" s="340" t="n">
        <f aca="false">TRUNC('Poliof40 - LIVROB'!$L$722)</f>
        <v>0</v>
      </c>
      <c r="H1010" s="340"/>
      <c r="I1010" s="341" t="s">
        <v>0</v>
      </c>
      <c r="J1010" s="341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</row>
    <row r="1011" customFormat="false" ht="12.75" hidden="true" customHeight="false" outlineLevel="0" collapsed="false">
      <c r="A1011" s="340" t="n">
        <f aca="false">TRUNC('Poliof40 - LIVROB'!$C$747)</f>
        <v>3</v>
      </c>
      <c r="B1011" s="341" t="s">
        <v>314</v>
      </c>
      <c r="C1011" s="340" t="n">
        <f aca="false">TRUNC('Poliof40 - LIVROB'!$C$748)</f>
        <v>4</v>
      </c>
      <c r="D1011" s="341" t="s">
        <v>314</v>
      </c>
      <c r="E1011" s="340" t="n">
        <f aca="false">TRUNC('Poliof40 - LIVROB'!$C$749)</f>
        <v>5</v>
      </c>
      <c r="F1011" s="341" t="s">
        <v>314</v>
      </c>
      <c r="G1011" s="340" t="n">
        <f aca="false">TRUNC('Poliof40 - LIVROB'!$C$750)</f>
        <v>0</v>
      </c>
      <c r="H1011" s="341" t="s">
        <v>314</v>
      </c>
      <c r="I1011" s="340" t="n">
        <f aca="false">TRUNC('Poliof40 - LIVROB'!$C$751)</f>
        <v>0</v>
      </c>
      <c r="J1011" s="341" t="s">
        <v>314</v>
      </c>
      <c r="K1011" s="340" t="n">
        <f aca="false">TRUNC('Poliof40 - LIVROB'!$C$752)</f>
        <v>0</v>
      </c>
      <c r="L1011" s="340"/>
      <c r="M1011" s="341" t="s">
        <v>0</v>
      </c>
      <c r="N1011" s="341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</row>
    <row r="1012" customFormat="false" ht="12.75" hidden="true" customHeight="false" outlineLevel="0" collapsed="false">
      <c r="A1012" s="340" t="n">
        <f aca="false">TRUNC('Poliof40 - LIVROB'!$F$747)</f>
        <v>3</v>
      </c>
      <c r="B1012" s="341" t="s">
        <v>314</v>
      </c>
      <c r="C1012" s="340" t="n">
        <f aca="false">TRUNC('Poliof40 - LIVROB'!$F$748)</f>
        <v>4</v>
      </c>
      <c r="D1012" s="341" t="s">
        <v>314</v>
      </c>
      <c r="E1012" s="340" t="n">
        <f aca="false">TRUNC('Poliof40 - LIVROB'!$F$749)</f>
        <v>5</v>
      </c>
      <c r="F1012" s="341" t="s">
        <v>314</v>
      </c>
      <c r="G1012" s="340" t="n">
        <f aca="false">TRUNC('Poliof40 - LIVROB'!$F$750)</f>
        <v>0</v>
      </c>
      <c r="H1012" s="341" t="s">
        <v>314</v>
      </c>
      <c r="I1012" s="340" t="n">
        <f aca="false">TRUNC('Poliof40 - LIVROB'!$F$751)</f>
        <v>0</v>
      </c>
      <c r="J1012" s="341" t="s">
        <v>314</v>
      </c>
      <c r="K1012" s="340" t="n">
        <f aca="false">TRUNC('Poliof40 - LIVROB'!$F$752)</f>
        <v>0</v>
      </c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</row>
    <row r="1013" customFormat="false" ht="12.75" hidden="true" customHeight="false" outlineLevel="0" collapsed="false">
      <c r="A1013" s="340" t="n">
        <f aca="false">TRUNC('Poliof40 - LIVROB'!$I$747)</f>
        <v>3</v>
      </c>
      <c r="B1013" s="341" t="s">
        <v>314</v>
      </c>
      <c r="C1013" s="340" t="n">
        <f aca="false">TRUNC('Poliof40 - LIVROB'!$I$748)</f>
        <v>4</v>
      </c>
      <c r="D1013" s="341" t="s">
        <v>314</v>
      </c>
      <c r="E1013" s="340" t="n">
        <f aca="false">TRUNC('Poliof40 - LIVROB'!$I$749)</f>
        <v>5</v>
      </c>
      <c r="F1013" s="341" t="s">
        <v>314</v>
      </c>
      <c r="G1013" s="340" t="n">
        <f aca="false">TRUNC('Poliof40 - LIVROB'!$I$750)</f>
        <v>0</v>
      </c>
      <c r="H1013" s="341" t="s">
        <v>314</v>
      </c>
      <c r="I1013" s="340" t="n">
        <f aca="false">TRUNC('Poliof40 - LIVROB'!$I$751)</f>
        <v>0</v>
      </c>
      <c r="J1013" s="341" t="s">
        <v>314</v>
      </c>
      <c r="K1013" s="340" t="n">
        <f aca="false">TRUNC('Poliof40 - LIVROB'!$I$752)</f>
        <v>0</v>
      </c>
      <c r="L1013" s="340"/>
      <c r="M1013" s="341" t="s">
        <v>0</v>
      </c>
      <c r="N1013" s="341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</row>
    <row r="1014" customFormat="false" ht="12.75" hidden="true" customHeight="false" outlineLevel="0" collapsed="false">
      <c r="A1014" s="340" t="n">
        <f aca="false">TRUNC('Poliof40 - LIVROB'!$L$747)</f>
        <v>3</v>
      </c>
      <c r="B1014" s="341" t="s">
        <v>314</v>
      </c>
      <c r="C1014" s="340" t="n">
        <f aca="false">TRUNC('Poliof40 - LIVROB'!$L$748)</f>
        <v>4</v>
      </c>
      <c r="D1014" s="341" t="s">
        <v>314</v>
      </c>
      <c r="E1014" s="340" t="n">
        <f aca="false">TRUNC('Poliof40 - LIVROB'!$L$749)</f>
        <v>5</v>
      </c>
      <c r="F1014" s="341" t="s">
        <v>314</v>
      </c>
      <c r="G1014" s="340" t="n">
        <f aca="false">TRUNC('Poliof40 - LIVROB'!$L$750)</f>
        <v>0</v>
      </c>
      <c r="H1014" s="341" t="s">
        <v>314</v>
      </c>
      <c r="I1014" s="340" t="n">
        <f aca="false">TRUNC('Poliof40 - LIVROB'!$L$751)</f>
        <v>0</v>
      </c>
      <c r="J1014" s="341" t="s">
        <v>314</v>
      </c>
      <c r="K1014" s="340" t="n">
        <f aca="false">TRUNC('Poliof40 - LIVROB'!$L$752)</f>
        <v>0</v>
      </c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</row>
    <row r="1015" customFormat="false" ht="12.75" hidden="true" customHeight="false" outlineLevel="0" collapsed="false">
      <c r="A1015" s="340" t="n">
        <f aca="false">TRUNC('Poliof40 - LIVROB'!$C$782)</f>
        <v>2</v>
      </c>
      <c r="B1015" s="341" t="s">
        <v>314</v>
      </c>
      <c r="C1015" s="340" t="n">
        <f aca="false">TRUNC('Poliof40 - LIVROB'!$C$783)</f>
        <v>1</v>
      </c>
      <c r="D1015" s="341" t="s">
        <v>314</v>
      </c>
      <c r="E1015" s="340" t="n">
        <f aca="false">TRUNC('Poliof40 - LIVROB'!$C$784)</f>
        <v>0</v>
      </c>
      <c r="F1015" s="341" t="s">
        <v>314</v>
      </c>
      <c r="G1015" s="340" t="n">
        <f aca="false">TRUNC('Poliof40 - LIVROB'!$C$785)</f>
        <v>0</v>
      </c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</row>
    <row r="1016" customFormat="false" ht="12.75" hidden="true" customHeight="false" outlineLevel="0" collapsed="false">
      <c r="A1016" s="340" t="n">
        <f aca="false">TRUNC('Poliof40 - LIVROB'!$F$782)</f>
        <v>1</v>
      </c>
      <c r="B1016" s="341" t="s">
        <v>314</v>
      </c>
      <c r="C1016" s="340" t="n">
        <f aca="false">TRUNC('Poliof40 - LIVROB'!$F$783)</f>
        <v>2</v>
      </c>
      <c r="D1016" s="341" t="s">
        <v>314</v>
      </c>
      <c r="E1016" s="340" t="n">
        <f aca="false">TRUNC('Poliof40 - LIVROB'!$F$784)</f>
        <v>0</v>
      </c>
      <c r="F1016" s="341" t="s">
        <v>314</v>
      </c>
      <c r="G1016" s="340" t="n">
        <f aca="false">TRUNC('Poliof40 - LIVROB'!$F$785)</f>
        <v>0</v>
      </c>
      <c r="H1016" s="340"/>
      <c r="I1016" s="341" t="s">
        <v>0</v>
      </c>
      <c r="J1016" s="341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</row>
    <row r="1017" customFormat="false" ht="12.75" hidden="true" customHeight="false" outlineLevel="0" collapsed="false">
      <c r="A1017" s="340" t="n">
        <f aca="false">TRUNC('Poliof40 - LIVROB'!$I$782)</f>
        <v>1</v>
      </c>
      <c r="B1017" s="341" t="s">
        <v>314</v>
      </c>
      <c r="C1017" s="340" t="n">
        <f aca="false">TRUNC('Poliof40 - LIVROB'!$I$783)</f>
        <v>2</v>
      </c>
      <c r="D1017" s="341" t="s">
        <v>314</v>
      </c>
      <c r="E1017" s="340" t="n">
        <f aca="false">TRUNC('Poliof40 - LIVROB'!$I$784)</f>
        <v>0</v>
      </c>
      <c r="F1017" s="341" t="s">
        <v>314</v>
      </c>
      <c r="G1017" s="340" t="n">
        <f aca="false">TRUNC('Poliof40 - LIVROB'!$I$785)</f>
        <v>0</v>
      </c>
      <c r="H1017" s="340"/>
      <c r="I1017" s="341" t="s">
        <v>0</v>
      </c>
      <c r="J1017" s="341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</row>
    <row r="1018" customFormat="false" ht="12.75" hidden="true" customHeight="false" outlineLevel="0" collapsed="false">
      <c r="A1018" s="340" t="n">
        <f aca="false">TRUNC('Poliof40 - LIVROB'!$L$782)</f>
        <v>1</v>
      </c>
      <c r="B1018" s="341" t="s">
        <v>314</v>
      </c>
      <c r="C1018" s="340" t="n">
        <f aca="false">TRUNC('Poliof40 - LIVROB'!$L$783)</f>
        <v>2</v>
      </c>
      <c r="D1018" s="341" t="s">
        <v>314</v>
      </c>
      <c r="E1018" s="340" t="n">
        <f aca="false">TRUNC('Poliof40 - LIVROB'!$L$784)</f>
        <v>0</v>
      </c>
      <c r="F1018" s="341" t="s">
        <v>314</v>
      </c>
      <c r="G1018" s="340" t="n">
        <f aca="false">TRUNC('Poliof40 - LIVROB'!$L$785)</f>
        <v>0</v>
      </c>
      <c r="H1018" s="340"/>
      <c r="I1018" s="341" t="s">
        <v>0</v>
      </c>
      <c r="J1018" s="341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</row>
    <row r="1019" customFormat="false" ht="12.75" hidden="true" customHeight="false" outlineLevel="0" collapsed="false">
      <c r="A1019" s="340" t="n">
        <f aca="false">TRUNC('Poliof40 - LIVROB'!$C$820)</f>
        <v>1</v>
      </c>
      <c r="B1019" s="341" t="s">
        <v>314</v>
      </c>
      <c r="C1019" s="340" t="n">
        <f aca="false">TRUNC('Poliof40 - LIVROB'!$C$821)</f>
        <v>2</v>
      </c>
      <c r="D1019" s="341" t="s">
        <v>314</v>
      </c>
      <c r="E1019" s="340" t="n">
        <f aca="false">TRUNC('Poliof40 - LIVROB'!$C$822)</f>
        <v>3</v>
      </c>
      <c r="F1019" s="341" t="s">
        <v>314</v>
      </c>
      <c r="G1019" s="340" t="n">
        <f aca="false">TRUNC('Poliof40 - LIVROB'!$C$823)</f>
        <v>4</v>
      </c>
      <c r="H1019" s="341" t="s">
        <v>314</v>
      </c>
      <c r="I1019" s="340" t="n">
        <f aca="false">TRUNC('Poliof40 - LIVROB'!$C$824)</f>
        <v>5</v>
      </c>
      <c r="J1019" s="341" t="s">
        <v>314</v>
      </c>
      <c r="K1019" s="340" t="n">
        <f aca="false">TRUNC('Poliof40 - LIVROB'!$C$825)</f>
        <v>0</v>
      </c>
      <c r="L1019" s="341" t="s">
        <v>314</v>
      </c>
      <c r="M1019" s="340" t="n">
        <f aca="false">TRUNC('Poliof40 - LIVROB'!$C$826)</f>
        <v>0</v>
      </c>
      <c r="N1019" s="341" t="s">
        <v>314</v>
      </c>
      <c r="O1019" s="340" t="n">
        <f aca="false">TRUNC('Poliof40 - LIVROB'!$C$827)</f>
        <v>0</v>
      </c>
      <c r="P1019" s="341" t="s">
        <v>314</v>
      </c>
      <c r="Q1019" s="340" t="n">
        <f aca="false">TRUNC('Poliof40 - LIVROB'!$C$828)</f>
        <v>0</v>
      </c>
      <c r="R1019" s="341" t="s">
        <v>314</v>
      </c>
      <c r="S1019" s="340" t="n">
        <f aca="false">TRUNC('Poliof40 - LIVROB'!$C$829)</f>
        <v>0</v>
      </c>
      <c r="T1019" s="341" t="s">
        <v>314</v>
      </c>
      <c r="U1019" s="340" t="n">
        <f aca="false">TRUNC('Poliof40 - LIVROB'!$C$830)</f>
        <v>0</v>
      </c>
      <c r="V1019" s="341" t="s">
        <v>314</v>
      </c>
      <c r="W1019" s="340" t="n">
        <f aca="false">TRUNC('Poliof40 - LIVROB'!$C$831)</f>
        <v>0</v>
      </c>
      <c r="X1019" s="341" t="s">
        <v>314</v>
      </c>
      <c r="Y1019" s="340" t="n">
        <f aca="false">TRUNC('Poliof40 - LIVROB'!$C$832)</f>
        <v>0</v>
      </c>
      <c r="Z1019" s="341" t="s">
        <v>314</v>
      </c>
      <c r="AA1019" s="339" t="n">
        <f aca="false">TRUNC('Poliof40 - LIVROB'!$C$833)</f>
        <v>0</v>
      </c>
    </row>
    <row r="1020" customFormat="false" ht="12.75" hidden="true" customHeight="false" outlineLevel="0" collapsed="false">
      <c r="A1020" s="340" t="n">
        <f aca="false">TRUNC('Poliof40 - LIVROB'!$F$820)</f>
        <v>1</v>
      </c>
      <c r="B1020" s="341" t="s">
        <v>314</v>
      </c>
      <c r="C1020" s="340" t="n">
        <f aca="false">TRUNC('Poliof40 - LIVROB'!$F$821)</f>
        <v>2</v>
      </c>
      <c r="D1020" s="341" t="s">
        <v>314</v>
      </c>
      <c r="E1020" s="340" t="n">
        <f aca="false">TRUNC('Poliof40 - LIVROB'!$F$822)</f>
        <v>3</v>
      </c>
      <c r="F1020" s="341" t="s">
        <v>314</v>
      </c>
      <c r="G1020" s="340" t="n">
        <f aca="false">TRUNC('Poliof40 - LIVROB'!$F$823)</f>
        <v>4</v>
      </c>
      <c r="H1020" s="341" t="s">
        <v>314</v>
      </c>
      <c r="I1020" s="340" t="n">
        <f aca="false">TRUNC('Poliof40 - LIVROB'!$F$824)</f>
        <v>5</v>
      </c>
      <c r="J1020" s="341" t="s">
        <v>314</v>
      </c>
      <c r="K1020" s="340" t="n">
        <f aca="false">TRUNC('Poliof40 - LIVROB'!$F$825)</f>
        <v>0</v>
      </c>
      <c r="L1020" s="341" t="s">
        <v>314</v>
      </c>
      <c r="M1020" s="340" t="n">
        <f aca="false">TRUNC('Poliof40 - LIVROB'!$F$826)</f>
        <v>0</v>
      </c>
      <c r="N1020" s="341" t="s">
        <v>314</v>
      </c>
      <c r="O1020" s="340" t="n">
        <f aca="false">TRUNC('Poliof40 - LIVROB'!$F$827)</f>
        <v>0</v>
      </c>
      <c r="P1020" s="341" t="s">
        <v>314</v>
      </c>
      <c r="Q1020" s="340" t="n">
        <f aca="false">TRUNC('Poliof40 - LIVROB'!$F$828)</f>
        <v>0</v>
      </c>
      <c r="R1020" s="341" t="s">
        <v>314</v>
      </c>
      <c r="S1020" s="340" t="n">
        <f aca="false">TRUNC('Poliof40 - LIVROB'!$F$829)</f>
        <v>0</v>
      </c>
      <c r="T1020" s="341" t="s">
        <v>314</v>
      </c>
      <c r="U1020" s="340" t="n">
        <f aca="false">TRUNC('Poliof40 - LIVROB'!$F$830)</f>
        <v>0</v>
      </c>
      <c r="V1020" s="341" t="s">
        <v>314</v>
      </c>
      <c r="W1020" s="340" t="n">
        <f aca="false">TRUNC('Poliof40 - LIVROB'!$F$831)</f>
        <v>0</v>
      </c>
      <c r="X1020" s="341" t="s">
        <v>314</v>
      </c>
      <c r="Y1020" s="340" t="n">
        <f aca="false">TRUNC('Poliof40 - LIVROB'!$F$832)</f>
        <v>0</v>
      </c>
      <c r="Z1020" s="341" t="s">
        <v>314</v>
      </c>
      <c r="AA1020" s="339" t="n">
        <f aca="false">TRUNC('Poliof40 - LIVROB'!$F$833)</f>
        <v>0</v>
      </c>
    </row>
    <row r="1021" customFormat="false" ht="12.75" hidden="true" customHeight="false" outlineLevel="0" collapsed="false">
      <c r="A1021" s="340" t="n">
        <f aca="false">TRUNC('Poliof40 - LIVROB'!$I$820)</f>
        <v>1</v>
      </c>
      <c r="B1021" s="341" t="s">
        <v>314</v>
      </c>
      <c r="C1021" s="340" t="n">
        <f aca="false">TRUNC('Poliof40 - LIVROB'!$I$821)</f>
        <v>2</v>
      </c>
      <c r="D1021" s="341" t="s">
        <v>314</v>
      </c>
      <c r="E1021" s="340" t="n">
        <f aca="false">TRUNC('Poliof40 - LIVROB'!$I$822)</f>
        <v>3</v>
      </c>
      <c r="F1021" s="341" t="s">
        <v>314</v>
      </c>
      <c r="G1021" s="340" t="n">
        <f aca="false">TRUNC('Poliof40 - LIVROB'!$I$823)</f>
        <v>4</v>
      </c>
      <c r="H1021" s="341" t="s">
        <v>314</v>
      </c>
      <c r="I1021" s="340" t="n">
        <f aca="false">TRUNC('Poliof40 - LIVROB'!$I$824)</f>
        <v>5</v>
      </c>
      <c r="J1021" s="341" t="s">
        <v>314</v>
      </c>
      <c r="K1021" s="340" t="n">
        <f aca="false">TRUNC('Poliof40 - LIVROB'!$I$825)</f>
        <v>0</v>
      </c>
      <c r="L1021" s="341" t="s">
        <v>314</v>
      </c>
      <c r="M1021" s="340" t="n">
        <f aca="false">TRUNC('Poliof40 - LIVROB'!$I$826)</f>
        <v>0</v>
      </c>
      <c r="N1021" s="341" t="s">
        <v>314</v>
      </c>
      <c r="O1021" s="340" t="n">
        <f aca="false">TRUNC('Poliof40 - LIVROB'!$I$827)</f>
        <v>0</v>
      </c>
      <c r="P1021" s="341" t="s">
        <v>314</v>
      </c>
      <c r="Q1021" s="340" t="n">
        <f aca="false">TRUNC('Poliof40 - LIVROB'!$I$828)</f>
        <v>0</v>
      </c>
      <c r="R1021" s="341" t="s">
        <v>314</v>
      </c>
      <c r="S1021" s="340" t="n">
        <f aca="false">TRUNC('Poliof40 - LIVROB'!$I$829)</f>
        <v>0</v>
      </c>
      <c r="T1021" s="341" t="s">
        <v>314</v>
      </c>
      <c r="U1021" s="340" t="n">
        <f aca="false">TRUNC('Poliof40 - LIVROB'!$I$830)</f>
        <v>0</v>
      </c>
      <c r="V1021" s="341" t="s">
        <v>314</v>
      </c>
      <c r="W1021" s="340" t="n">
        <f aca="false">TRUNC('Poliof40 - LIVROB'!$I$831)</f>
        <v>0</v>
      </c>
      <c r="X1021" s="341" t="s">
        <v>314</v>
      </c>
      <c r="Y1021" s="340" t="n">
        <f aca="false">TRUNC('Poliof40 - LIVROB'!$I$832)</f>
        <v>0</v>
      </c>
      <c r="Z1021" s="341" t="s">
        <v>314</v>
      </c>
      <c r="AA1021" s="339" t="n">
        <f aca="false">TRUNC('Poliof40 - LIVROB'!$I$833)</f>
        <v>0</v>
      </c>
    </row>
    <row r="1022" customFormat="false" ht="12.75" hidden="true" customHeight="false" outlineLevel="0" collapsed="false">
      <c r="A1022" s="340" t="n">
        <f aca="false">TRUNC('Poliof40 - LIVROB'!$L$820)</f>
        <v>1</v>
      </c>
      <c r="B1022" s="341" t="s">
        <v>314</v>
      </c>
      <c r="C1022" s="340" t="n">
        <f aca="false">TRUNC('Poliof40 - LIVROB'!$L$821)</f>
        <v>2</v>
      </c>
      <c r="D1022" s="341" t="s">
        <v>314</v>
      </c>
      <c r="E1022" s="340" t="n">
        <f aca="false">TRUNC('Poliof40 - LIVROB'!$L$822)</f>
        <v>3</v>
      </c>
      <c r="F1022" s="341" t="s">
        <v>314</v>
      </c>
      <c r="G1022" s="340" t="n">
        <f aca="false">TRUNC('Poliof40 - LIVROB'!$L$823)</f>
        <v>4</v>
      </c>
      <c r="H1022" s="341" t="s">
        <v>314</v>
      </c>
      <c r="I1022" s="340" t="n">
        <f aca="false">TRUNC('Poliof40 - LIVROB'!$L$824)</f>
        <v>5</v>
      </c>
      <c r="J1022" s="341" t="s">
        <v>314</v>
      </c>
      <c r="K1022" s="340" t="n">
        <f aca="false">TRUNC('Poliof40 - LIVROB'!$L$825)</f>
        <v>0</v>
      </c>
      <c r="L1022" s="341" t="s">
        <v>314</v>
      </c>
      <c r="M1022" s="340" t="n">
        <f aca="false">TRUNC('Poliof40 - LIVROB'!$L$826)</f>
        <v>0</v>
      </c>
      <c r="N1022" s="341" t="s">
        <v>314</v>
      </c>
      <c r="O1022" s="340" t="n">
        <f aca="false">TRUNC('Poliof40 - LIVROB'!$L$827)</f>
        <v>0</v>
      </c>
      <c r="P1022" s="341" t="s">
        <v>314</v>
      </c>
      <c r="Q1022" s="340" t="n">
        <f aca="false">TRUNC('Poliof40 - LIVROB'!$L$828)</f>
        <v>0</v>
      </c>
      <c r="R1022" s="341" t="s">
        <v>314</v>
      </c>
      <c r="S1022" s="340" t="n">
        <f aca="false">TRUNC('Poliof40 - LIVROB'!$L$829)</f>
        <v>0</v>
      </c>
      <c r="T1022" s="341" t="s">
        <v>314</v>
      </c>
      <c r="U1022" s="340" t="n">
        <f aca="false">TRUNC('Poliof40 - LIVROB'!$L$830)</f>
        <v>0</v>
      </c>
      <c r="V1022" s="341" t="s">
        <v>314</v>
      </c>
      <c r="W1022" s="340" t="n">
        <f aca="false">TRUNC('Poliof40 - LIVROB'!$L$831)</f>
        <v>0</v>
      </c>
      <c r="X1022" s="341" t="s">
        <v>314</v>
      </c>
      <c r="Y1022" s="340" t="n">
        <f aca="false">TRUNC('Poliof40 - LIVROB'!$L$832)</f>
        <v>0</v>
      </c>
      <c r="Z1022" s="341" t="s">
        <v>314</v>
      </c>
      <c r="AA1022" s="339" t="n">
        <f aca="false">TRUNC('Poliof40 - LIVROB'!$L$833)</f>
        <v>0</v>
      </c>
    </row>
    <row r="1023" customFormat="false" ht="12.75" hidden="true" customHeight="false" outlineLevel="0" collapsed="false">
      <c r="A1023" s="340" t="n">
        <f aca="false">TRUNC('Poliof40 - LIVROB'!$C$864)</f>
        <v>1</v>
      </c>
      <c r="B1023" s="341" t="s">
        <v>314</v>
      </c>
      <c r="C1023" s="340" t="n">
        <f aca="false">TRUNC('Poliof40 - LIVROB'!$C$865)</f>
        <v>2</v>
      </c>
      <c r="D1023" s="341" t="s">
        <v>314</v>
      </c>
      <c r="E1023" s="340" t="n">
        <f aca="false">TRUNC('Poliof40 - LIVROB'!$C$866)</f>
        <v>3</v>
      </c>
      <c r="F1023" s="341" t="s">
        <v>314</v>
      </c>
      <c r="G1023" s="340" t="n">
        <f aca="false">TRUNC('Poliof40 - LIVROB'!$C$867)</f>
        <v>4</v>
      </c>
      <c r="H1023" s="341" t="s">
        <v>314</v>
      </c>
      <c r="I1023" s="340" t="n">
        <f aca="false">TRUNC('Poliof40 - LIVROB'!$C$868)</f>
        <v>0</v>
      </c>
      <c r="J1023" s="341" t="s">
        <v>314</v>
      </c>
      <c r="K1023" s="340" t="n">
        <f aca="false">TRUNC('Poliof40 - LIVROB'!$C$869)</f>
        <v>0</v>
      </c>
      <c r="L1023" s="341" t="s">
        <v>314</v>
      </c>
      <c r="M1023" s="340" t="n">
        <f aca="false">TRUNC('Poliof40 - LIVROB'!$C$870)</f>
        <v>0</v>
      </c>
      <c r="N1023" s="341" t="s">
        <v>314</v>
      </c>
      <c r="O1023" s="340" t="n">
        <f aca="false">TRUNC('Poliof40 - LIVROB'!$C$871)</f>
        <v>0</v>
      </c>
      <c r="P1023" s="341"/>
      <c r="Q1023" s="340"/>
      <c r="R1023" s="341"/>
      <c r="S1023" s="340"/>
      <c r="T1023" s="340"/>
      <c r="U1023" s="340"/>
      <c r="V1023" s="340"/>
      <c r="W1023" s="340"/>
      <c r="X1023" s="340"/>
      <c r="Y1023" s="340"/>
      <c r="Z1023" s="340"/>
      <c r="AA1023" s="0"/>
    </row>
    <row r="1024" customFormat="false" ht="12.75" hidden="true" customHeight="false" outlineLevel="0" collapsed="false">
      <c r="A1024" s="340" t="n">
        <f aca="false">TRUNC('Poliof40 - LIVROB'!$F$864)</f>
        <v>1</v>
      </c>
      <c r="B1024" s="341" t="s">
        <v>314</v>
      </c>
      <c r="C1024" s="340" t="n">
        <f aca="false">TRUNC('Poliof40 - LIVROB'!$F$865)</f>
        <v>2</v>
      </c>
      <c r="D1024" s="341" t="s">
        <v>314</v>
      </c>
      <c r="E1024" s="340" t="n">
        <f aca="false">TRUNC('Poliof40 - LIVROB'!$F$866)</f>
        <v>3</v>
      </c>
      <c r="F1024" s="341" t="s">
        <v>314</v>
      </c>
      <c r="G1024" s="340" t="n">
        <f aca="false">TRUNC('Poliof40 - LIVROB'!$F$867)</f>
        <v>4</v>
      </c>
      <c r="H1024" s="341" t="s">
        <v>314</v>
      </c>
      <c r="I1024" s="340" t="n">
        <f aca="false">TRUNC('Poliof40 - LIVROB'!$F$868)</f>
        <v>0</v>
      </c>
      <c r="J1024" s="341" t="s">
        <v>314</v>
      </c>
      <c r="K1024" s="340" t="n">
        <f aca="false">TRUNC('Poliof40 - LIVROB'!$F$869)</f>
        <v>0</v>
      </c>
      <c r="L1024" s="341" t="s">
        <v>314</v>
      </c>
      <c r="M1024" s="340" t="n">
        <f aca="false">TRUNC('Poliof40 - LIVROB'!$F$870)</f>
        <v>0</v>
      </c>
      <c r="N1024" s="341" t="s">
        <v>314</v>
      </c>
      <c r="O1024" s="340" t="n">
        <f aca="false">TRUNC('Poliof40 - LIVROB'!$F$871)</f>
        <v>0</v>
      </c>
      <c r="P1024" s="341"/>
      <c r="Q1024" s="340"/>
      <c r="R1024" s="341"/>
      <c r="S1024" s="340"/>
      <c r="T1024" s="340"/>
      <c r="U1024" s="340"/>
      <c r="V1024" s="340"/>
      <c r="W1024" s="340"/>
      <c r="X1024" s="340"/>
      <c r="Y1024" s="340"/>
      <c r="Z1024" s="340"/>
      <c r="AA1024" s="0"/>
    </row>
    <row r="1025" customFormat="false" ht="12.75" hidden="true" customHeight="false" outlineLevel="0" collapsed="false">
      <c r="A1025" s="340" t="n">
        <f aca="false">TRUNC('Poliof40 - LIVROB'!$I$864)</f>
        <v>1</v>
      </c>
      <c r="B1025" s="341" t="s">
        <v>314</v>
      </c>
      <c r="C1025" s="340" t="n">
        <f aca="false">TRUNC('Poliof40 - LIVROB'!$I$865)</f>
        <v>2</v>
      </c>
      <c r="D1025" s="341" t="s">
        <v>314</v>
      </c>
      <c r="E1025" s="340" t="n">
        <f aca="false">TRUNC('Poliof40 - LIVROB'!$I$866)</f>
        <v>3</v>
      </c>
      <c r="F1025" s="341" t="s">
        <v>314</v>
      </c>
      <c r="G1025" s="340" t="n">
        <f aca="false">TRUNC('Poliof40 - LIVROB'!$I$867)</f>
        <v>4</v>
      </c>
      <c r="H1025" s="341" t="s">
        <v>314</v>
      </c>
      <c r="I1025" s="340" t="n">
        <f aca="false">TRUNC('Poliof40 - LIVROB'!$I$868)</f>
        <v>0</v>
      </c>
      <c r="J1025" s="341" t="s">
        <v>314</v>
      </c>
      <c r="K1025" s="340" t="n">
        <f aca="false">TRUNC('Poliof40 - LIVROB'!$I$869)</f>
        <v>0</v>
      </c>
      <c r="L1025" s="341" t="s">
        <v>314</v>
      </c>
      <c r="M1025" s="340" t="n">
        <f aca="false">TRUNC('Poliof40 - LIVROB'!$I$870)</f>
        <v>0</v>
      </c>
      <c r="N1025" s="341" t="s">
        <v>314</v>
      </c>
      <c r="O1025" s="340" t="n">
        <f aca="false">TRUNC('Poliof40 - LIVROB'!$I$871)</f>
        <v>0</v>
      </c>
      <c r="P1025" s="341"/>
      <c r="Q1025" s="340"/>
      <c r="R1025" s="341"/>
      <c r="S1025" s="340"/>
      <c r="T1025" s="340"/>
      <c r="U1025" s="340"/>
      <c r="V1025" s="340"/>
      <c r="W1025" s="340"/>
      <c r="X1025" s="340"/>
      <c r="Y1025" s="340"/>
      <c r="Z1025" s="340"/>
      <c r="AA1025" s="0"/>
    </row>
    <row r="1026" customFormat="false" ht="12.75" hidden="true" customHeight="false" outlineLevel="0" collapsed="false">
      <c r="A1026" s="340" t="n">
        <f aca="false">TRUNC('Poliof40 - LIVROB'!$L$864)</f>
        <v>1</v>
      </c>
      <c r="B1026" s="341" t="s">
        <v>314</v>
      </c>
      <c r="C1026" s="340" t="n">
        <f aca="false">TRUNC('Poliof40 - LIVROB'!$L$865)</f>
        <v>2</v>
      </c>
      <c r="D1026" s="341" t="s">
        <v>314</v>
      </c>
      <c r="E1026" s="340" t="n">
        <f aca="false">TRUNC('Poliof40 - LIVROB'!$L$866)</f>
        <v>3</v>
      </c>
      <c r="F1026" s="341" t="s">
        <v>314</v>
      </c>
      <c r="G1026" s="340" t="n">
        <f aca="false">TRUNC('Poliof40 - LIVROB'!$L$867)</f>
        <v>4</v>
      </c>
      <c r="H1026" s="341" t="s">
        <v>314</v>
      </c>
      <c r="I1026" s="340" t="n">
        <f aca="false">TRUNC('Poliof40 - LIVROB'!$L$868)</f>
        <v>0</v>
      </c>
      <c r="J1026" s="341" t="s">
        <v>314</v>
      </c>
      <c r="K1026" s="340" t="n">
        <f aca="false">TRUNC('Poliof40 - LIVROB'!$L$869)</f>
        <v>0</v>
      </c>
      <c r="L1026" s="341" t="s">
        <v>314</v>
      </c>
      <c r="M1026" s="340" t="n">
        <f aca="false">TRUNC('Poliof40 - LIVROB'!$L$870)</f>
        <v>0</v>
      </c>
      <c r="N1026" s="341" t="s">
        <v>314</v>
      </c>
      <c r="O1026" s="340" t="n">
        <f aca="false">TRUNC('Poliof40 - LIVROB'!$L$871)</f>
        <v>0</v>
      </c>
      <c r="P1026" s="341"/>
      <c r="Q1026" s="340"/>
      <c r="R1026" s="341"/>
      <c r="S1026" s="340"/>
      <c r="T1026" s="340"/>
      <c r="U1026" s="340"/>
      <c r="V1026" s="340"/>
      <c r="W1026" s="340"/>
      <c r="X1026" s="340"/>
      <c r="Y1026" s="340"/>
      <c r="Z1026" s="340"/>
      <c r="AA1026" s="0"/>
    </row>
    <row r="1027" customFormat="false" ht="12.75" hidden="true" customHeight="false" outlineLevel="0" collapsed="false">
      <c r="A1027" s="340" t="n">
        <f aca="false">TRUNC('Poliof40 - LIVROB'!$D$683)</f>
        <v>0</v>
      </c>
      <c r="B1027" s="341" t="s">
        <v>314</v>
      </c>
      <c r="C1027" s="340" t="n">
        <f aca="false">TRUNC('Poliof40 - LIVROB'!$D$684)</f>
        <v>0</v>
      </c>
      <c r="D1027" s="341" t="s">
        <v>314</v>
      </c>
      <c r="E1027" s="340" t="n">
        <f aca="false">TRUNC('Poliof40 - LIVROB'!$D$685)</f>
        <v>0</v>
      </c>
      <c r="F1027" s="341" t="s">
        <v>314</v>
      </c>
      <c r="G1027" s="340" t="n">
        <f aca="false">TRUNC('Poliof40 - LIVROB'!$D$686)</f>
        <v>0</v>
      </c>
      <c r="H1027" s="341" t="s">
        <v>314</v>
      </c>
      <c r="I1027" s="340" t="n">
        <f aca="false">TRUNC('Poliof40 - LIVROB'!$D$687)</f>
        <v>0</v>
      </c>
      <c r="J1027" s="341" t="s">
        <v>314</v>
      </c>
      <c r="K1027" s="340" t="n">
        <f aca="false">TRUNC('Poliof40 - LIVROB'!$D$688)</f>
        <v>0</v>
      </c>
      <c r="L1027" s="341" t="s">
        <v>314</v>
      </c>
      <c r="M1027" s="340" t="n">
        <f aca="false">TRUNC('Poliof40 - LIVROB'!$D$689)</f>
        <v>0</v>
      </c>
      <c r="N1027" s="341" t="s">
        <v>314</v>
      </c>
      <c r="O1027" s="340" t="n">
        <f aca="false">TRUNC('Poliof40 - LIVROB'!$D$690)</f>
        <v>0</v>
      </c>
      <c r="P1027" s="341" t="s">
        <v>314</v>
      </c>
      <c r="Q1027" s="340" t="n">
        <f aca="false">TRUNC('Poliof40 - LIVROB'!$D$691)</f>
        <v>0</v>
      </c>
      <c r="R1027" s="341" t="s">
        <v>314</v>
      </c>
      <c r="S1027" s="340" t="n">
        <f aca="false">TRUNC('Poliof40 - LIVROB'!$D$692)</f>
        <v>0</v>
      </c>
      <c r="T1027" s="340"/>
      <c r="U1027" s="340"/>
      <c r="V1027" s="340"/>
      <c r="W1027" s="340"/>
      <c r="X1027" s="340"/>
      <c r="Y1027" s="340"/>
      <c r="Z1027" s="340"/>
      <c r="AA1027" s="0"/>
    </row>
    <row r="1028" customFormat="false" ht="12.75" hidden="true" customHeight="false" outlineLevel="0" collapsed="false">
      <c r="A1028" s="340" t="n">
        <f aca="false">TRUNC('Poliof40 - LIVROB'!$G$683)</f>
        <v>0</v>
      </c>
      <c r="B1028" s="341" t="s">
        <v>314</v>
      </c>
      <c r="C1028" s="340" t="n">
        <f aca="false">TRUNC('Poliof40 - LIVROB'!$G$684)</f>
        <v>0</v>
      </c>
      <c r="D1028" s="341" t="s">
        <v>314</v>
      </c>
      <c r="E1028" s="340" t="n">
        <f aca="false">TRUNC('Poliof40 - LIVROB'!$G$685)</f>
        <v>0</v>
      </c>
      <c r="F1028" s="341" t="s">
        <v>314</v>
      </c>
      <c r="G1028" s="340" t="n">
        <f aca="false">TRUNC('Poliof40 - LIVROB'!$G$686)</f>
        <v>0</v>
      </c>
      <c r="H1028" s="341" t="s">
        <v>314</v>
      </c>
      <c r="I1028" s="340" t="n">
        <f aca="false">TRUNC('Poliof40 - LIVROB'!$G$687)</f>
        <v>0</v>
      </c>
      <c r="J1028" s="341" t="s">
        <v>314</v>
      </c>
      <c r="K1028" s="340" t="n">
        <f aca="false">TRUNC('Poliof40 - LIVROB'!$G$688)</f>
        <v>0</v>
      </c>
      <c r="L1028" s="341" t="s">
        <v>314</v>
      </c>
      <c r="M1028" s="340" t="n">
        <f aca="false">TRUNC('Poliof40 - LIVROB'!$G$689)</f>
        <v>0</v>
      </c>
      <c r="N1028" s="341" t="s">
        <v>314</v>
      </c>
      <c r="O1028" s="340" t="n">
        <f aca="false">TRUNC('Poliof40 - LIVROB'!$G$690)</f>
        <v>0</v>
      </c>
      <c r="P1028" s="341" t="s">
        <v>314</v>
      </c>
      <c r="Q1028" s="340" t="n">
        <f aca="false">TRUNC('Poliof40 - LIVROB'!$G$691)</f>
        <v>0</v>
      </c>
      <c r="R1028" s="341" t="s">
        <v>314</v>
      </c>
      <c r="S1028" s="340" t="n">
        <f aca="false">TRUNC('Poliof40 - LIVROB'!$G$692)</f>
        <v>0</v>
      </c>
      <c r="T1028" s="340"/>
      <c r="U1028" s="340"/>
      <c r="V1028" s="340"/>
      <c r="W1028" s="340"/>
      <c r="X1028" s="340"/>
      <c r="Y1028" s="340"/>
      <c r="Z1028" s="340"/>
      <c r="AA1028" s="0"/>
    </row>
    <row r="1029" customFormat="false" ht="12.75" hidden="true" customHeight="false" outlineLevel="0" collapsed="false">
      <c r="A1029" s="340" t="n">
        <f aca="false">TRUNC('Poliof40 - LIVROB'!$J$683)</f>
        <v>0</v>
      </c>
      <c r="B1029" s="341" t="s">
        <v>314</v>
      </c>
      <c r="C1029" s="340" t="n">
        <f aca="false">TRUNC('Poliof40 - LIVROB'!$J$684)</f>
        <v>0</v>
      </c>
      <c r="D1029" s="341" t="s">
        <v>314</v>
      </c>
      <c r="E1029" s="340" t="n">
        <f aca="false">TRUNC('Poliof40 - LIVROB'!$J$685)</f>
        <v>0</v>
      </c>
      <c r="F1029" s="341" t="s">
        <v>314</v>
      </c>
      <c r="G1029" s="340" t="n">
        <f aca="false">TRUNC('Poliof40 - LIVROB'!$J$686)</f>
        <v>0</v>
      </c>
      <c r="H1029" s="341" t="s">
        <v>314</v>
      </c>
      <c r="I1029" s="340" t="n">
        <f aca="false">TRUNC('Poliof40 - LIVROB'!$J$687)</f>
        <v>0</v>
      </c>
      <c r="J1029" s="341" t="s">
        <v>314</v>
      </c>
      <c r="K1029" s="340" t="n">
        <f aca="false">TRUNC('Poliof40 - LIVROB'!$J$688)</f>
        <v>0</v>
      </c>
      <c r="L1029" s="341" t="s">
        <v>314</v>
      </c>
      <c r="M1029" s="340" t="n">
        <f aca="false">TRUNC('Poliof40 - LIVROB'!$J$689)</f>
        <v>0</v>
      </c>
      <c r="N1029" s="341" t="s">
        <v>314</v>
      </c>
      <c r="O1029" s="340" t="n">
        <f aca="false">TRUNC('Poliof40 - LIVROB'!$J$690)</f>
        <v>0</v>
      </c>
      <c r="P1029" s="341" t="s">
        <v>314</v>
      </c>
      <c r="Q1029" s="340" t="n">
        <f aca="false">TRUNC('Poliof40 - LIVROB'!$G$691)</f>
        <v>0</v>
      </c>
      <c r="R1029" s="341" t="s">
        <v>314</v>
      </c>
      <c r="S1029" s="340" t="n">
        <f aca="false">TRUNC('Poliof40 - LIVROB'!$J$692)</f>
        <v>0</v>
      </c>
      <c r="T1029" s="340"/>
      <c r="U1029" s="340"/>
      <c r="V1029" s="340"/>
      <c r="W1029" s="340"/>
      <c r="X1029" s="340"/>
      <c r="Y1029" s="340"/>
      <c r="Z1029" s="340"/>
      <c r="AA1029" s="0"/>
    </row>
    <row r="1030" customFormat="false" ht="12.75" hidden="true" customHeight="false" outlineLevel="0" collapsed="false">
      <c r="A1030" s="340" t="n">
        <f aca="false">TRUNC('Poliof40 - LIVROB'!$M$683)</f>
        <v>0</v>
      </c>
      <c r="B1030" s="341" t="s">
        <v>314</v>
      </c>
      <c r="C1030" s="340" t="n">
        <f aca="false">TRUNC('Poliof40 - LIVROB'!$M$684)</f>
        <v>0</v>
      </c>
      <c r="D1030" s="341" t="s">
        <v>314</v>
      </c>
      <c r="E1030" s="340" t="n">
        <f aca="false">TRUNC('Poliof40 - LIVROB'!$M$685)</f>
        <v>0</v>
      </c>
      <c r="F1030" s="341" t="s">
        <v>314</v>
      </c>
      <c r="G1030" s="340" t="n">
        <f aca="false">TRUNC('Poliof40 - LIVROB'!$M$686)</f>
        <v>0</v>
      </c>
      <c r="H1030" s="341" t="s">
        <v>314</v>
      </c>
      <c r="I1030" s="340" t="n">
        <f aca="false">TRUNC('Poliof40 - LIVROB'!$M$687)</f>
        <v>0</v>
      </c>
      <c r="J1030" s="341" t="s">
        <v>314</v>
      </c>
      <c r="K1030" s="340" t="n">
        <f aca="false">TRUNC('Poliof40 - LIVROB'!$M$688)</f>
        <v>0</v>
      </c>
      <c r="L1030" s="341" t="s">
        <v>314</v>
      </c>
      <c r="M1030" s="340" t="n">
        <f aca="false">TRUNC('Poliof40 - LIVROB'!$M$689)</f>
        <v>0</v>
      </c>
      <c r="N1030" s="341" t="s">
        <v>314</v>
      </c>
      <c r="O1030" s="340" t="n">
        <f aca="false">TRUNC('Poliof40 - LIVROB'!$M$690)</f>
        <v>0</v>
      </c>
      <c r="P1030" s="341" t="s">
        <v>314</v>
      </c>
      <c r="Q1030" s="340" t="n">
        <f aca="false">TRUNC('Poliof40 - LIVROB'!$M$691)</f>
        <v>0</v>
      </c>
      <c r="R1030" s="341" t="s">
        <v>314</v>
      </c>
      <c r="S1030" s="340" t="n">
        <f aca="false">TRUNC('Poliof40 - LIVROB'!$M$692)</f>
        <v>0</v>
      </c>
      <c r="T1030" s="340"/>
      <c r="U1030" s="340"/>
      <c r="V1030" s="340"/>
      <c r="W1030" s="340"/>
      <c r="X1030" s="340"/>
      <c r="Y1030" s="340"/>
      <c r="Z1030" s="340"/>
      <c r="AA1030" s="0"/>
    </row>
    <row r="1031" customFormat="false" ht="12.75" hidden="true" customHeight="false" outlineLevel="0" collapsed="false">
      <c r="A1031" s="340" t="n">
        <f aca="false">TRUNC('Poliof40 - LIVROB'!$D$719)</f>
        <v>8</v>
      </c>
      <c r="B1031" s="341" t="s">
        <v>314</v>
      </c>
      <c r="C1031" s="340" t="n">
        <f aca="false">TRUNC('Poliof40 - LIVROB'!$D$720)</f>
        <v>5</v>
      </c>
      <c r="D1031" s="341" t="s">
        <v>314</v>
      </c>
      <c r="E1031" s="340" t="n">
        <f aca="false">TRUNC('Poliof40 - LIVROB'!$D$721)</f>
        <v>8</v>
      </c>
      <c r="F1031" s="341" t="s">
        <v>314</v>
      </c>
      <c r="G1031" s="340" t="n">
        <f aca="false">TRUNC('Poliof40 - LIVROB'!$D$722)</f>
        <v>0</v>
      </c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0"/>
    </row>
    <row r="1032" customFormat="false" ht="12.75" hidden="true" customHeight="false" outlineLevel="0" collapsed="false">
      <c r="A1032" s="340" t="n">
        <f aca="false">TRUNC('Poliof40 - LIVROB'!$G$719)</f>
        <v>8</v>
      </c>
      <c r="B1032" s="341" t="s">
        <v>314</v>
      </c>
      <c r="C1032" s="340" t="n">
        <f aca="false">TRUNC('Poliof40 - LIVROB'!$G$720)</f>
        <v>5</v>
      </c>
      <c r="D1032" s="341" t="s">
        <v>314</v>
      </c>
      <c r="E1032" s="340" t="n">
        <f aca="false">TRUNC('Poliof40 - LIVROB'!$G$721)</f>
        <v>8</v>
      </c>
      <c r="F1032" s="341" t="s">
        <v>314</v>
      </c>
      <c r="G1032" s="340" t="n">
        <f aca="false">TRUNC('Poliof40 - LIVROB'!$G$722)</f>
        <v>0</v>
      </c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0"/>
    </row>
    <row r="1033" customFormat="false" ht="12.75" hidden="true" customHeight="false" outlineLevel="0" collapsed="false">
      <c r="A1033" s="340" t="n">
        <f aca="false">TRUNC('Poliof40 - LIVROB'!$J$719)</f>
        <v>5</v>
      </c>
      <c r="B1033" s="341" t="s">
        <v>314</v>
      </c>
      <c r="C1033" s="340" t="n">
        <f aca="false">TRUNC('Poliof40 - LIVROB'!$J$720)</f>
        <v>5</v>
      </c>
      <c r="D1033" s="341" t="s">
        <v>314</v>
      </c>
      <c r="E1033" s="340" t="n">
        <f aca="false">TRUNC('Poliof40 - LIVROB'!$J$721)</f>
        <v>6</v>
      </c>
      <c r="F1033" s="341" t="s">
        <v>314</v>
      </c>
      <c r="G1033" s="340" t="n">
        <f aca="false">TRUNC('Poliof40 - LIVROB'!$J$722)</f>
        <v>0</v>
      </c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0"/>
    </row>
    <row r="1034" customFormat="false" ht="12.75" hidden="true" customHeight="false" outlineLevel="0" collapsed="false">
      <c r="A1034" s="340" t="n">
        <f aca="false">TRUNC('Poliof40 - LIVROB'!$M$719)</f>
        <v>5</v>
      </c>
      <c r="B1034" s="341" t="s">
        <v>314</v>
      </c>
      <c r="C1034" s="340" t="n">
        <f aca="false">TRUNC('Poliof40 - LIVROB'!$M$720)</f>
        <v>5</v>
      </c>
      <c r="D1034" s="341" t="s">
        <v>314</v>
      </c>
      <c r="E1034" s="340" t="n">
        <f aca="false">TRUNC('Poliof40 - LIVROB'!$M$721)</f>
        <v>6</v>
      </c>
      <c r="F1034" s="341" t="s">
        <v>314</v>
      </c>
      <c r="G1034" s="340" t="n">
        <f aca="false">TRUNC('Poliof40 - LIVROB'!$M$722)</f>
        <v>0</v>
      </c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0"/>
    </row>
    <row r="1035" customFormat="false" ht="12.75" hidden="true" customHeight="false" outlineLevel="0" collapsed="false">
      <c r="A1035" s="340" t="n">
        <f aca="false">TRUNC('Poliof40 - LIVROB'!$D$747)</f>
        <v>22</v>
      </c>
      <c r="B1035" s="341" t="s">
        <v>314</v>
      </c>
      <c r="C1035" s="340" t="n">
        <f aca="false">TRUNC('Poliof40 - LIVROB'!$D$748)</f>
        <v>10</v>
      </c>
      <c r="D1035" s="341" t="s">
        <v>314</v>
      </c>
      <c r="E1035" s="340" t="n">
        <f aca="false">TRUNC('Poliof40 - LIVROB'!$D$749)</f>
        <v>16</v>
      </c>
      <c r="F1035" s="341" t="s">
        <v>314</v>
      </c>
      <c r="G1035" s="340" t="n">
        <f aca="false">TRUNC('Poliof40 - LIVROB'!$D$750)</f>
        <v>0</v>
      </c>
      <c r="H1035" s="341" t="s">
        <v>314</v>
      </c>
      <c r="I1035" s="340" t="n">
        <f aca="false">TRUNC('Poliof40 - LIVROB'!$D$751)</f>
        <v>0</v>
      </c>
      <c r="J1035" s="341" t="s">
        <v>314</v>
      </c>
      <c r="K1035" s="340" t="n">
        <f aca="false">TRUNC('Poliof40 - LIVROB'!$D$752)</f>
        <v>0</v>
      </c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0"/>
    </row>
    <row r="1036" customFormat="false" ht="12.75" hidden="true" customHeight="false" outlineLevel="0" collapsed="false">
      <c r="A1036" s="340" t="n">
        <f aca="false">TRUNC('Poliof40 - LIVROB'!$G$747)</f>
        <v>20</v>
      </c>
      <c r="B1036" s="341" t="s">
        <v>314</v>
      </c>
      <c r="C1036" s="340" t="n">
        <f aca="false">TRUNC('Poliof40 - LIVROB'!$G$748)</f>
        <v>10</v>
      </c>
      <c r="D1036" s="341" t="s">
        <v>314</v>
      </c>
      <c r="E1036" s="340" t="n">
        <f aca="false">TRUNC('Poliof40 - LIVROB'!$G$749)</f>
        <v>16</v>
      </c>
      <c r="F1036" s="341" t="s">
        <v>314</v>
      </c>
      <c r="G1036" s="340" t="n">
        <f aca="false">TRUNC('Poliof40 - LIVROB'!$G$750)</f>
        <v>0</v>
      </c>
      <c r="H1036" s="341" t="s">
        <v>314</v>
      </c>
      <c r="I1036" s="340" t="n">
        <f aca="false">TRUNC('Poliof40 - LIVROB'!$G$751)</f>
        <v>0</v>
      </c>
      <c r="J1036" s="341" t="s">
        <v>314</v>
      </c>
      <c r="K1036" s="340" t="n">
        <f aca="false">TRUNC('Poliof40 - LIVROB'!$G$752)</f>
        <v>0</v>
      </c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0"/>
    </row>
    <row r="1037" customFormat="false" ht="12.75" hidden="true" customHeight="false" outlineLevel="0" collapsed="false">
      <c r="A1037" s="340" t="n">
        <f aca="false">TRUNC('Poliof40 - LIVROB'!$J$747)</f>
        <v>11</v>
      </c>
      <c r="B1037" s="341" t="s">
        <v>314</v>
      </c>
      <c r="C1037" s="340" t="n">
        <f aca="false">TRUNC('Poliof40 - LIVROB'!$J$748)</f>
        <v>10</v>
      </c>
      <c r="D1037" s="341" t="s">
        <v>314</v>
      </c>
      <c r="E1037" s="340" t="n">
        <f aca="false">TRUNC('Poliof40 - LIVROB'!$J$749)</f>
        <v>16</v>
      </c>
      <c r="F1037" s="341" t="s">
        <v>314</v>
      </c>
      <c r="G1037" s="340" t="n">
        <f aca="false">TRUNC('Poliof40 - LIVROB'!$J$750)</f>
        <v>0</v>
      </c>
      <c r="H1037" s="341" t="s">
        <v>314</v>
      </c>
      <c r="I1037" s="340" t="n">
        <f aca="false">TRUNC('Poliof40 - LIVROB'!$J$751)</f>
        <v>0</v>
      </c>
      <c r="J1037" s="341" t="s">
        <v>314</v>
      </c>
      <c r="K1037" s="340" t="n">
        <f aca="false">TRUNC('Poliof40 - LIVROB'!$J$752)</f>
        <v>0</v>
      </c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0"/>
    </row>
    <row r="1038" customFormat="false" ht="12.75" hidden="true" customHeight="false" outlineLevel="0" collapsed="false">
      <c r="A1038" s="340" t="n">
        <f aca="false">TRUNC('Poliof40 - LIVROB'!$M$747)</f>
        <v>5</v>
      </c>
      <c r="B1038" s="341" t="s">
        <v>314</v>
      </c>
      <c r="C1038" s="340" t="n">
        <f aca="false">TRUNC('Poliof40 - LIVROB'!$M$748)</f>
        <v>10</v>
      </c>
      <c r="D1038" s="341" t="s">
        <v>314</v>
      </c>
      <c r="E1038" s="340" t="n">
        <f aca="false">TRUNC('Poliof40 - LIVROB'!$M$749)</f>
        <v>16</v>
      </c>
      <c r="F1038" s="341" t="s">
        <v>314</v>
      </c>
      <c r="G1038" s="340" t="n">
        <f aca="false">TRUNC('Poliof40 - LIVROB'!$M$750)</f>
        <v>0</v>
      </c>
      <c r="H1038" s="341" t="s">
        <v>314</v>
      </c>
      <c r="I1038" s="340" t="n">
        <f aca="false">TRUNC('Poliof40 - LIVROB'!$M$751)</f>
        <v>0</v>
      </c>
      <c r="J1038" s="341" t="s">
        <v>314</v>
      </c>
      <c r="K1038" s="340" t="n">
        <f aca="false">TRUNC('Poliof40 - LIVROB'!$M$752)</f>
        <v>0</v>
      </c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0"/>
    </row>
    <row r="1039" customFormat="false" ht="12.75" hidden="true" customHeight="false" outlineLevel="0" collapsed="false">
      <c r="A1039" s="340" t="n">
        <f aca="false">TRUNC('Poliof40 - LIVROB'!$D$782)</f>
        <v>53</v>
      </c>
      <c r="B1039" s="341" t="s">
        <v>314</v>
      </c>
      <c r="C1039" s="340" t="n">
        <f aca="false">TRUNC('Poliof40 - LIVROB'!$D$783)</f>
        <v>24</v>
      </c>
      <c r="D1039" s="341" t="s">
        <v>314</v>
      </c>
      <c r="E1039" s="340" t="n">
        <f aca="false">TRUNC('Poliof40 - LIVROB'!$D$784)</f>
        <v>0</v>
      </c>
      <c r="F1039" s="341" t="s">
        <v>314</v>
      </c>
      <c r="G1039" s="340" t="n">
        <f aca="false">TRUNC('Poliof40 - LIVROB'!$D$785)</f>
        <v>0</v>
      </c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0"/>
    </row>
    <row r="1040" customFormat="false" ht="12.75" hidden="true" customHeight="false" outlineLevel="0" collapsed="false">
      <c r="A1040" s="340" t="n">
        <f aca="false">TRUNC('Poliof40 - LIVROB'!$G$782)</f>
        <v>22</v>
      </c>
      <c r="B1040" s="341" t="s">
        <v>314</v>
      </c>
      <c r="C1040" s="340" t="n">
        <f aca="false">TRUNC('Poliof40 - LIVROB'!$G$783)</f>
        <v>39</v>
      </c>
      <c r="D1040" s="341" t="s">
        <v>314</v>
      </c>
      <c r="E1040" s="340" t="n">
        <f aca="false">TRUNC('Poliof40 - LIVROB'!$G$784)</f>
        <v>0</v>
      </c>
      <c r="F1040" s="341" t="s">
        <v>314</v>
      </c>
      <c r="G1040" s="340" t="n">
        <f aca="false">TRUNC('Poliof40 - LIVROB'!$G$785)</f>
        <v>0</v>
      </c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0"/>
    </row>
    <row r="1041" customFormat="false" ht="12.75" hidden="true" customHeight="false" outlineLevel="0" collapsed="false">
      <c r="A1041" s="340" t="n">
        <f aca="false">TRUNC('Poliof40 - LIVROB'!$J$782)</f>
        <v>22</v>
      </c>
      <c r="B1041" s="341" t="s">
        <v>314</v>
      </c>
      <c r="C1041" s="340" t="n">
        <f aca="false">TRUNC('Poliof40 - LIVROB'!$J$783)</f>
        <v>33</v>
      </c>
      <c r="D1041" s="341" t="s">
        <v>314</v>
      </c>
      <c r="E1041" s="340" t="n">
        <f aca="false">TRUNC('Poliof40 - LIVROB'!$J$784)</f>
        <v>0</v>
      </c>
      <c r="F1041" s="341" t="s">
        <v>314</v>
      </c>
      <c r="G1041" s="340" t="n">
        <f aca="false">TRUNC('Poliof40 - LIVROB'!$J$785)</f>
        <v>0</v>
      </c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0"/>
    </row>
    <row r="1042" customFormat="false" ht="12.75" hidden="true" customHeight="false" outlineLevel="0" collapsed="false">
      <c r="A1042" s="340" t="n">
        <f aca="false">TRUNC('Poliof40 - LIVROB'!$M$782)</f>
        <v>29</v>
      </c>
      <c r="B1042" s="341" t="s">
        <v>314</v>
      </c>
      <c r="C1042" s="340" t="n">
        <f aca="false">TRUNC('Poliof40 - LIVROB'!$M$783)</f>
        <v>62</v>
      </c>
      <c r="D1042" s="341" t="s">
        <v>314</v>
      </c>
      <c r="E1042" s="340" t="n">
        <f aca="false">TRUNC('Poliof40 - LIVROB'!$M$784)</f>
        <v>0</v>
      </c>
      <c r="F1042" s="341" t="s">
        <v>314</v>
      </c>
      <c r="G1042" s="340" t="n">
        <f aca="false">TRUNC('Poliof40 - LIVROB'!$M$785)</f>
        <v>0</v>
      </c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0"/>
    </row>
    <row r="1043" customFormat="false" ht="12.75" hidden="true" customHeight="false" outlineLevel="0" collapsed="false">
      <c r="A1043" s="340" t="n">
        <f aca="false">TRUNC('Poliof40 - LIVROB'!$D$820)</f>
        <v>18</v>
      </c>
      <c r="B1043" s="341" t="s">
        <v>314</v>
      </c>
      <c r="C1043" s="340" t="n">
        <f aca="false">TRUNC('Poliof40 - LIVROB'!$D$821)</f>
        <v>2</v>
      </c>
      <c r="D1043" s="341" t="s">
        <v>314</v>
      </c>
      <c r="E1043" s="340" t="n">
        <f aca="false">TRUNC('Poliof40 - LIVROB'!$D$822)</f>
        <v>30</v>
      </c>
      <c r="F1043" s="341" t="s">
        <v>314</v>
      </c>
      <c r="G1043" s="340" t="n">
        <f aca="false">TRUNC('Poliof40 - LIVROB'!$D$823)</f>
        <v>21</v>
      </c>
      <c r="H1043" s="341" t="s">
        <v>314</v>
      </c>
      <c r="I1043" s="340" t="n">
        <f aca="false">TRUNC('Poliof40 - LIVROB'!$D$824)</f>
        <v>17</v>
      </c>
      <c r="J1043" s="341" t="s">
        <v>314</v>
      </c>
      <c r="K1043" s="340" t="n">
        <f aca="false">TRUNC('Poliof40 - LIVROB'!$D$825)</f>
        <v>0</v>
      </c>
      <c r="L1043" s="341" t="s">
        <v>314</v>
      </c>
      <c r="M1043" s="340" t="n">
        <f aca="false">TRUNC('Poliof40 - LIVROB'!$D$826)</f>
        <v>0</v>
      </c>
      <c r="N1043" s="341" t="s">
        <v>314</v>
      </c>
      <c r="O1043" s="340" t="n">
        <f aca="false">TRUNC('Poliof40 - LIVROB'!$D$827)</f>
        <v>0</v>
      </c>
      <c r="P1043" s="341" t="s">
        <v>314</v>
      </c>
      <c r="Q1043" s="340" t="n">
        <f aca="false">TRUNC('Poliof40 - LIVROB'!$D$828)</f>
        <v>0</v>
      </c>
      <c r="R1043" s="341" t="s">
        <v>314</v>
      </c>
      <c r="S1043" s="340" t="n">
        <f aca="false">TRUNC('Poliof40 - LIVROB'!$D$829)</f>
        <v>0</v>
      </c>
      <c r="T1043" s="341" t="s">
        <v>314</v>
      </c>
      <c r="U1043" s="340" t="n">
        <f aca="false">TRUNC('Poliof40 - LIVROB'!$D$830)</f>
        <v>0</v>
      </c>
      <c r="V1043" s="341" t="s">
        <v>314</v>
      </c>
      <c r="W1043" s="340" t="n">
        <f aca="false">TRUNC('Poliof40 - LIVROB'!$D$831)</f>
        <v>0</v>
      </c>
      <c r="X1043" s="341" t="s">
        <v>314</v>
      </c>
      <c r="Y1043" s="340" t="n">
        <f aca="false">TRUNC('Poliof40 - LIVROB'!$D$832)</f>
        <v>0</v>
      </c>
      <c r="Z1043" s="341" t="s">
        <v>314</v>
      </c>
      <c r="AA1043" s="339" t="n">
        <f aca="false">TRUNC('Poliof40 - LIVROB'!$D$833)</f>
        <v>0</v>
      </c>
    </row>
    <row r="1044" customFormat="false" ht="12.75" hidden="true" customHeight="false" outlineLevel="0" collapsed="false">
      <c r="A1044" s="340" t="n">
        <f aca="false">TRUNC('Poliof40 - LIVROB'!$G$820)</f>
        <v>16</v>
      </c>
      <c r="B1044" s="341" t="s">
        <v>314</v>
      </c>
      <c r="C1044" s="340" t="n">
        <f aca="false">TRUNC('Poliof40 - LIVROB'!$G$821)</f>
        <v>11</v>
      </c>
      <c r="D1044" s="341" t="s">
        <v>314</v>
      </c>
      <c r="E1044" s="340" t="n">
        <f aca="false">TRUNC('Poliof40 - LIVROB'!$G$822)</f>
        <v>12</v>
      </c>
      <c r="F1044" s="341" t="s">
        <v>314</v>
      </c>
      <c r="G1044" s="340" t="n">
        <f aca="false">TRUNC('Poliof40 - LIVROB'!$G$823)</f>
        <v>22</v>
      </c>
      <c r="H1044" s="341" t="s">
        <v>314</v>
      </c>
      <c r="I1044" s="340" t="n">
        <f aca="false">TRUNC('Poliof40 - LIVROB'!$G$824)</f>
        <v>18</v>
      </c>
      <c r="J1044" s="341" t="s">
        <v>314</v>
      </c>
      <c r="K1044" s="340" t="n">
        <f aca="false">TRUNC('Poliof40 - LIVROB'!$G$825)</f>
        <v>0</v>
      </c>
      <c r="L1044" s="341" t="s">
        <v>314</v>
      </c>
      <c r="M1044" s="340" t="n">
        <f aca="false">TRUNC('Poliof40 - LIVROB'!$G$826)</f>
        <v>0</v>
      </c>
      <c r="N1044" s="341" t="s">
        <v>314</v>
      </c>
      <c r="O1044" s="340" t="n">
        <f aca="false">TRUNC('Poliof40 - LIVROB'!$G$827)</f>
        <v>0</v>
      </c>
      <c r="P1044" s="341" t="s">
        <v>314</v>
      </c>
      <c r="Q1044" s="340" t="n">
        <f aca="false">TRUNC('Poliof40 - LIVROB'!$G$828)</f>
        <v>0</v>
      </c>
      <c r="R1044" s="341" t="s">
        <v>314</v>
      </c>
      <c r="S1044" s="340" t="n">
        <f aca="false">TRUNC('Poliof40 - LIVROB'!$G$829)</f>
        <v>0</v>
      </c>
      <c r="T1044" s="341" t="s">
        <v>314</v>
      </c>
      <c r="U1044" s="340" t="n">
        <f aca="false">TRUNC('Poliof40 - LIVROB'!$G$830)</f>
        <v>0</v>
      </c>
      <c r="V1044" s="341" t="s">
        <v>314</v>
      </c>
      <c r="W1044" s="340" t="n">
        <f aca="false">TRUNC('Poliof40 - LIVROB'!$G$831)</f>
        <v>0</v>
      </c>
      <c r="X1044" s="341" t="s">
        <v>314</v>
      </c>
      <c r="Y1044" s="340" t="n">
        <f aca="false">TRUNC('Poliof40 - LIVROB'!$G$832)</f>
        <v>0</v>
      </c>
      <c r="Z1044" s="341" t="s">
        <v>314</v>
      </c>
      <c r="AA1044" s="339" t="n">
        <f aca="false">TRUNC('Poliof40 - LIVROB'!$G$833)</f>
        <v>0</v>
      </c>
    </row>
    <row r="1045" customFormat="false" ht="12.75" hidden="true" customHeight="false" outlineLevel="0" collapsed="false">
      <c r="A1045" s="340" t="n">
        <f aca="false">TRUNC('Poliof40 - LIVROB'!$J$820)</f>
        <v>12</v>
      </c>
      <c r="B1045" s="341" t="s">
        <v>314</v>
      </c>
      <c r="C1045" s="340" t="n">
        <f aca="false">TRUNC('Poliof40 - LIVROB'!$J$821)</f>
        <v>11</v>
      </c>
      <c r="D1045" s="341" t="s">
        <v>314</v>
      </c>
      <c r="E1045" s="340" t="n">
        <f aca="false">TRUNC('Poliof40 - LIVROB'!$J$822)</f>
        <v>9</v>
      </c>
      <c r="F1045" s="341" t="s">
        <v>314</v>
      </c>
      <c r="G1045" s="340" t="n">
        <f aca="false">TRUNC('Poliof40 - LIVROB'!$J$823)</f>
        <v>22</v>
      </c>
      <c r="H1045" s="341" t="s">
        <v>314</v>
      </c>
      <c r="I1045" s="340" t="n">
        <f aca="false">TRUNC('Poliof40 - LIVROB'!$J$824)</f>
        <v>18</v>
      </c>
      <c r="J1045" s="341" t="s">
        <v>314</v>
      </c>
      <c r="K1045" s="340" t="n">
        <f aca="false">TRUNC('Poliof40 - LIVROB'!$J$825)</f>
        <v>0</v>
      </c>
      <c r="L1045" s="341" t="s">
        <v>314</v>
      </c>
      <c r="M1045" s="340" t="n">
        <f aca="false">TRUNC('Poliof40 - LIVROB'!$J$826)</f>
        <v>0</v>
      </c>
      <c r="N1045" s="341" t="s">
        <v>314</v>
      </c>
      <c r="O1045" s="340" t="n">
        <f aca="false">TRUNC('Poliof40 - LIVROB'!$J$827)</f>
        <v>0</v>
      </c>
      <c r="P1045" s="341" t="s">
        <v>314</v>
      </c>
      <c r="Q1045" s="340" t="n">
        <f aca="false">TRUNC('Poliof40 - LIVROB'!$J$828)</f>
        <v>0</v>
      </c>
      <c r="R1045" s="341" t="s">
        <v>314</v>
      </c>
      <c r="S1045" s="340" t="n">
        <f aca="false">TRUNC('Poliof40 - LIVROB'!$J$829)</f>
        <v>0</v>
      </c>
      <c r="T1045" s="341" t="s">
        <v>314</v>
      </c>
      <c r="U1045" s="340" t="n">
        <f aca="false">TRUNC('Poliof40 - LIVROB'!$J$830)</f>
        <v>0</v>
      </c>
      <c r="V1045" s="341" t="s">
        <v>314</v>
      </c>
      <c r="W1045" s="340" t="n">
        <f aca="false">TRUNC('Poliof40 - LIVROB'!$J$831)</f>
        <v>0</v>
      </c>
      <c r="X1045" s="341" t="s">
        <v>314</v>
      </c>
      <c r="Y1045" s="340" t="n">
        <f aca="false">TRUNC('Poliof40 - LIVROB'!$J$832)</f>
        <v>0</v>
      </c>
      <c r="Z1045" s="341" t="s">
        <v>314</v>
      </c>
      <c r="AA1045" s="339" t="n">
        <f aca="false">TRUNC('Poliof40 - LIVROB'!$J$833)</f>
        <v>0</v>
      </c>
    </row>
    <row r="1046" customFormat="false" ht="12.75" hidden="true" customHeight="false" outlineLevel="0" collapsed="false">
      <c r="A1046" s="340" t="n">
        <f aca="false">TRUNC('Poliof40 - LIVROB'!$M$820)</f>
        <v>18</v>
      </c>
      <c r="B1046" s="341" t="s">
        <v>314</v>
      </c>
      <c r="C1046" s="340" t="n">
        <f aca="false">TRUNC('Poliof40 - LIVROB'!$M$821)</f>
        <v>13</v>
      </c>
      <c r="D1046" s="341" t="s">
        <v>314</v>
      </c>
      <c r="E1046" s="340" t="n">
        <f aca="false">TRUNC('Poliof40 - LIVROB'!$M$822)</f>
        <v>30</v>
      </c>
      <c r="F1046" s="341" t="s">
        <v>314</v>
      </c>
      <c r="G1046" s="340" t="n">
        <f aca="false">TRUNC('Poliof40 - LIVROB'!$M$823)</f>
        <v>22</v>
      </c>
      <c r="H1046" s="341" t="s">
        <v>314</v>
      </c>
      <c r="I1046" s="340" t="n">
        <f aca="false">TRUNC('Poliof40 - LIVROB'!$M$824)</f>
        <v>24</v>
      </c>
      <c r="J1046" s="341" t="s">
        <v>314</v>
      </c>
      <c r="K1046" s="340" t="n">
        <f aca="false">TRUNC('Poliof40 - LIVROB'!$M$825)</f>
        <v>0</v>
      </c>
      <c r="L1046" s="341" t="s">
        <v>314</v>
      </c>
      <c r="M1046" s="340" t="n">
        <f aca="false">TRUNC('Poliof40 - LIVROB'!$M$826)</f>
        <v>0</v>
      </c>
      <c r="N1046" s="341" t="s">
        <v>314</v>
      </c>
      <c r="O1046" s="340" t="n">
        <f aca="false">TRUNC('Poliof40 - LIVROB'!$M$827)</f>
        <v>0</v>
      </c>
      <c r="P1046" s="341" t="s">
        <v>314</v>
      </c>
      <c r="Q1046" s="340" t="n">
        <f aca="false">TRUNC('Poliof40 - LIVROB'!$M$828)</f>
        <v>0</v>
      </c>
      <c r="R1046" s="341" t="s">
        <v>314</v>
      </c>
      <c r="S1046" s="340" t="n">
        <f aca="false">TRUNC('Poliof40 - LIVROB'!$M$829)</f>
        <v>0</v>
      </c>
      <c r="T1046" s="341" t="s">
        <v>314</v>
      </c>
      <c r="U1046" s="340" t="n">
        <f aca="false">TRUNC('Poliof40 - LIVROB'!$M$830)</f>
        <v>0</v>
      </c>
      <c r="V1046" s="341" t="s">
        <v>314</v>
      </c>
      <c r="W1046" s="340" t="n">
        <f aca="false">TRUNC('Poliof40 - LIVROB'!$M$831)</f>
        <v>0</v>
      </c>
      <c r="X1046" s="341" t="s">
        <v>314</v>
      </c>
      <c r="Y1046" s="340" t="n">
        <f aca="false">TRUNC('Poliof40 - LIVROB'!$M$832)</f>
        <v>0</v>
      </c>
      <c r="Z1046" s="341" t="s">
        <v>314</v>
      </c>
      <c r="AA1046" s="339" t="n">
        <f aca="false">TRUNC('Poliof40 - LIVROB'!$M$833)</f>
        <v>0</v>
      </c>
    </row>
    <row r="1047" customFormat="false" ht="12.75" hidden="true" customHeight="false" outlineLevel="0" collapsed="false">
      <c r="A1047" s="340" t="n">
        <f aca="false">TRUNC('Poliof40 - LIVROB'!$D$864)</f>
        <v>19</v>
      </c>
      <c r="B1047" s="341" t="s">
        <v>314</v>
      </c>
      <c r="C1047" s="340" t="n">
        <f aca="false">TRUNC('Poliof40 - LIVROB'!$D$865)</f>
        <v>58</v>
      </c>
      <c r="D1047" s="341" t="s">
        <v>314</v>
      </c>
      <c r="E1047" s="340" t="n">
        <f aca="false">TRUNC('Poliof40 - LIVROB'!$D$866)</f>
        <v>27</v>
      </c>
      <c r="F1047" s="341" t="s">
        <v>314</v>
      </c>
      <c r="G1047" s="340" t="n">
        <f aca="false">TRUNC('Poliof40 - LIVROB'!$D$867)</f>
        <v>89</v>
      </c>
      <c r="H1047" s="341" t="s">
        <v>314</v>
      </c>
      <c r="I1047" s="340" t="n">
        <f aca="false">TRUNC('Poliof40 - LIVROB'!$D$868)</f>
        <v>0</v>
      </c>
      <c r="J1047" s="341" t="s">
        <v>314</v>
      </c>
      <c r="K1047" s="340" t="n">
        <f aca="false">TRUNC('Poliof40 - LIVROB'!$D$869)</f>
        <v>0</v>
      </c>
      <c r="L1047" s="341" t="s">
        <v>314</v>
      </c>
      <c r="M1047" s="340" t="n">
        <f aca="false">TRUNC('Poliof40 - LIVROB'!$D$870)</f>
        <v>0</v>
      </c>
      <c r="N1047" s="341" t="s">
        <v>314</v>
      </c>
      <c r="O1047" s="340" t="n">
        <f aca="false">TRUNC('Poliof40 - LIVROB'!$D$871)</f>
        <v>0</v>
      </c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</row>
    <row r="1048" customFormat="false" ht="12.75" hidden="true" customHeight="false" outlineLevel="0" collapsed="false">
      <c r="A1048" s="340" t="n">
        <f aca="false">TRUNC('Poliof40 - LIVROB'!$G$864)</f>
        <v>26</v>
      </c>
      <c r="B1048" s="341" t="s">
        <v>314</v>
      </c>
      <c r="C1048" s="340" t="n">
        <f aca="false">TRUNC('Poliof40 - LIVROB'!$G$865)</f>
        <v>39</v>
      </c>
      <c r="D1048" s="341" t="s">
        <v>314</v>
      </c>
      <c r="E1048" s="340" t="n">
        <f aca="false">TRUNC('Poliof40 - LIVROB'!$G$866)</f>
        <v>27</v>
      </c>
      <c r="F1048" s="341" t="s">
        <v>314</v>
      </c>
      <c r="G1048" s="340" t="n">
        <f aca="false">TRUNC('Poliof40 - LIVROB'!$G$867)</f>
        <v>93</v>
      </c>
      <c r="H1048" s="341" t="s">
        <v>314</v>
      </c>
      <c r="I1048" s="340" t="n">
        <f aca="false">TRUNC('Poliof40 - LIVROB'!$G$868)</f>
        <v>0</v>
      </c>
      <c r="J1048" s="341" t="s">
        <v>314</v>
      </c>
      <c r="K1048" s="340" t="n">
        <f aca="false">TRUNC('Poliof40 - LIVROB'!$G$869)</f>
        <v>0</v>
      </c>
      <c r="L1048" s="341" t="s">
        <v>314</v>
      </c>
      <c r="M1048" s="340" t="n">
        <f aca="false">TRUNC('Poliof40 - LIVROB'!$G$870)</f>
        <v>0</v>
      </c>
      <c r="N1048" s="341" t="s">
        <v>314</v>
      </c>
      <c r="O1048" s="340" t="n">
        <f aca="false">TRUNC('Poliof40 - LIVROB'!$G$871)</f>
        <v>0</v>
      </c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</row>
    <row r="1049" customFormat="false" ht="12.75" hidden="true" customHeight="false" outlineLevel="0" collapsed="false">
      <c r="A1049" s="340" t="n">
        <f aca="false">TRUNC('Poliof40 - LIVROB'!$J$864)</f>
        <v>34</v>
      </c>
      <c r="B1049" s="341" t="s">
        <v>314</v>
      </c>
      <c r="C1049" s="340" t="n">
        <f aca="false">TRUNC('Poliof40 - LIVROB'!$J$865)</f>
        <v>73</v>
      </c>
      <c r="D1049" s="341" t="s">
        <v>314</v>
      </c>
      <c r="E1049" s="340" t="n">
        <f aca="false">TRUNC('Poliof40 - LIVROB'!$J$866)</f>
        <v>36</v>
      </c>
      <c r="F1049" s="341" t="s">
        <v>314</v>
      </c>
      <c r="G1049" s="340" t="n">
        <f aca="false">TRUNC('Poliof40 - LIVROB'!$J$867)</f>
        <v>59</v>
      </c>
      <c r="H1049" s="341" t="s">
        <v>314</v>
      </c>
      <c r="I1049" s="340" t="n">
        <f aca="false">TRUNC('Poliof40 - LIVROB'!$J$868)</f>
        <v>0</v>
      </c>
      <c r="J1049" s="341" t="s">
        <v>314</v>
      </c>
      <c r="K1049" s="340" t="n">
        <f aca="false">TRUNC('Poliof40 - LIVROB'!$J$869)</f>
        <v>0</v>
      </c>
      <c r="L1049" s="341" t="s">
        <v>314</v>
      </c>
      <c r="M1049" s="340" t="n">
        <f aca="false">TRUNC('Poliof40 - LIVROB'!$J$870)</f>
        <v>0</v>
      </c>
      <c r="N1049" s="341" t="s">
        <v>314</v>
      </c>
      <c r="O1049" s="340" t="n">
        <f aca="false">TRUNC('Poliof40 - LIVROB'!$J$871)</f>
        <v>0</v>
      </c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</row>
    <row r="1050" customFormat="false" ht="12.75" hidden="true" customHeight="false" outlineLevel="0" collapsed="false">
      <c r="A1050" s="343" t="n">
        <f aca="false">TRUNC('Poliof40 - LIVROB'!$M$864)</f>
        <v>34</v>
      </c>
      <c r="B1050" s="341" t="s">
        <v>314</v>
      </c>
      <c r="C1050" s="340" t="n">
        <f aca="false">TRUNC('Poliof40 - LIVROB'!$M$865)</f>
        <v>62</v>
      </c>
      <c r="D1050" s="341" t="s">
        <v>314</v>
      </c>
      <c r="E1050" s="340" t="n">
        <f aca="false">TRUNC('Poliof40 - LIVROB'!$M$866)</f>
        <v>36</v>
      </c>
      <c r="F1050" s="341" t="s">
        <v>314</v>
      </c>
      <c r="G1050" s="340" t="n">
        <f aca="false">TRUNC('Poliof40 - LIVROB'!$M$867)</f>
        <v>70</v>
      </c>
      <c r="H1050" s="341" t="s">
        <v>314</v>
      </c>
      <c r="I1050" s="340" t="n">
        <f aca="false">TRUNC('Poliof40 - LIVROB'!$M$868)</f>
        <v>0</v>
      </c>
      <c r="J1050" s="341" t="s">
        <v>314</v>
      </c>
      <c r="K1050" s="340" t="n">
        <f aca="false">TRUNC('Poliof40 - LIVROB'!$M$869)</f>
        <v>0</v>
      </c>
      <c r="L1050" s="341" t="s">
        <v>314</v>
      </c>
      <c r="M1050" s="340" t="n">
        <f aca="false">TRUNC('Poliof40 - LIVROB'!$M$870)</f>
        <v>0</v>
      </c>
      <c r="N1050" s="341" t="s">
        <v>314</v>
      </c>
      <c r="O1050" s="340" t="n">
        <f aca="false">TRUNC('Poliof40 - LIVROB'!$M$871)</f>
        <v>0</v>
      </c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</row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</sheetData>
  <sheetProtection sheet="true" password="cc02" objects="true" scenarios="true"/>
  <mergeCells count="130">
    <mergeCell ref="B3:I3"/>
    <mergeCell ref="B57:E57"/>
    <mergeCell ref="B59:L59"/>
    <mergeCell ref="B65:L65"/>
    <mergeCell ref="E67:F67"/>
    <mergeCell ref="J67:K67"/>
    <mergeCell ref="E68:F68"/>
    <mergeCell ref="J68:K68"/>
    <mergeCell ref="E69:F69"/>
    <mergeCell ref="J69:K69"/>
    <mergeCell ref="E70:F70"/>
    <mergeCell ref="J70:K70"/>
    <mergeCell ref="E71:F71"/>
    <mergeCell ref="E72:F72"/>
    <mergeCell ref="E73:F73"/>
    <mergeCell ref="B77:H77"/>
    <mergeCell ref="B130:H130"/>
    <mergeCell ref="B294:L294"/>
    <mergeCell ref="A298:B298"/>
    <mergeCell ref="A300:B300"/>
    <mergeCell ref="A304:B304"/>
    <mergeCell ref="A306:B306"/>
    <mergeCell ref="A310:B310"/>
    <mergeCell ref="A312:B312"/>
    <mergeCell ref="A340:B340"/>
    <mergeCell ref="A341:B341"/>
    <mergeCell ref="A342:B342"/>
    <mergeCell ref="A343:B343"/>
    <mergeCell ref="A344:B344"/>
    <mergeCell ref="A345:B345"/>
    <mergeCell ref="A346:B346"/>
    <mergeCell ref="F534:G534"/>
    <mergeCell ref="F535:G535"/>
    <mergeCell ref="F537:G537"/>
    <mergeCell ref="F538:G538"/>
    <mergeCell ref="F539:G539"/>
    <mergeCell ref="F540:G540"/>
    <mergeCell ref="F541:G541"/>
    <mergeCell ref="F543:G543"/>
    <mergeCell ref="F544:G544"/>
    <mergeCell ref="F548:G548"/>
    <mergeCell ref="F549:G549"/>
    <mergeCell ref="F551:G551"/>
    <mergeCell ref="F552:G552"/>
    <mergeCell ref="F554:G554"/>
    <mergeCell ref="F555:G555"/>
    <mergeCell ref="F556:G556"/>
    <mergeCell ref="F557:G557"/>
    <mergeCell ref="F558:G558"/>
    <mergeCell ref="F560:G560"/>
    <mergeCell ref="F561:G561"/>
    <mergeCell ref="F562:G562"/>
    <mergeCell ref="F563:G563"/>
    <mergeCell ref="D608:I608"/>
    <mergeCell ref="D609:I609"/>
    <mergeCell ref="C612:J612"/>
    <mergeCell ref="C613:J613"/>
    <mergeCell ref="C614:J614"/>
    <mergeCell ref="C616:J616"/>
    <mergeCell ref="C617:J617"/>
    <mergeCell ref="C618:J618"/>
    <mergeCell ref="E620:H620"/>
    <mergeCell ref="D655:I655"/>
    <mergeCell ref="D656:I656"/>
    <mergeCell ref="F665:G665"/>
    <mergeCell ref="C667:J667"/>
    <mergeCell ref="E677:H677"/>
    <mergeCell ref="D679:I679"/>
    <mergeCell ref="C681:E681"/>
    <mergeCell ref="F681:H681"/>
    <mergeCell ref="I681:K681"/>
    <mergeCell ref="L681:N681"/>
    <mergeCell ref="C696:D696"/>
    <mergeCell ref="E705:H705"/>
    <mergeCell ref="D707:I707"/>
    <mergeCell ref="F709:G709"/>
    <mergeCell ref="C711:J711"/>
    <mergeCell ref="C717:E717"/>
    <mergeCell ref="F717:H717"/>
    <mergeCell ref="I717:K717"/>
    <mergeCell ref="L717:N717"/>
    <mergeCell ref="C726:D726"/>
    <mergeCell ref="F736:G736"/>
    <mergeCell ref="C738:J738"/>
    <mergeCell ref="C745:E745"/>
    <mergeCell ref="F745:H745"/>
    <mergeCell ref="I745:K745"/>
    <mergeCell ref="L745:N745"/>
    <mergeCell ref="C756:D756"/>
    <mergeCell ref="E767:H767"/>
    <mergeCell ref="C770:J770"/>
    <mergeCell ref="C771:J771"/>
    <mergeCell ref="D773:E773"/>
    <mergeCell ref="D774:E774"/>
    <mergeCell ref="D775:E775"/>
    <mergeCell ref="E778:H778"/>
    <mergeCell ref="C780:E780"/>
    <mergeCell ref="F780:H780"/>
    <mergeCell ref="I780:K780"/>
    <mergeCell ref="L780:N780"/>
    <mergeCell ref="C789:D789"/>
    <mergeCell ref="E800:H800"/>
    <mergeCell ref="C803:J803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6:I816"/>
    <mergeCell ref="C818:E818"/>
    <mergeCell ref="F818:H818"/>
    <mergeCell ref="I818:K818"/>
    <mergeCell ref="L818:N818"/>
    <mergeCell ref="C837:D837"/>
    <mergeCell ref="E848:H848"/>
    <mergeCell ref="C851:J851"/>
    <mergeCell ref="D853:E853"/>
    <mergeCell ref="D854:E854"/>
    <mergeCell ref="D855:E855"/>
    <mergeCell ref="D856:E856"/>
    <mergeCell ref="D857:E857"/>
    <mergeCell ref="D860:I860"/>
    <mergeCell ref="C862:E862"/>
    <mergeCell ref="F862:H862"/>
    <mergeCell ref="I862:K862"/>
    <mergeCell ref="L862:N862"/>
    <mergeCell ref="C875:D875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Regular"&amp;14Grupo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0:43:41Z</dcterms:created>
  <dc:creator>Administrator</dc:creator>
  <dc:description/>
  <dc:language>en-US</dc:language>
  <cp:lastModifiedBy>caio</cp:lastModifiedBy>
  <dcterms:modified xsi:type="dcterms:W3CDTF">2009-02-03T14:32:07Z</dcterms:modified>
  <cp:revision>0</cp:revision>
  <dc:subject/>
  <dc:title/>
</cp:coreProperties>
</file>