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ª FASE" sheetId="1" state="visible" r:id="rId2"/>
    <sheet name="ELIMINATÓRIA" sheetId="2" state="visible" r:id="rId3"/>
  </sheets>
  <definedNames>
    <definedName function="false" hidden="false" localSheetId="0" name="_xlnm.Print_Area" vbProcedure="false">'1ª FASE'!$A$1:$K$91</definedName>
    <definedName function="false" hidden="false" localSheetId="1" name="_xlnm.Print_Area" vbProcedure="false">ELIMINATÓRIA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CAMPEONATO DE SINUCA
FASE DE GRUPOS</t>
  </si>
  <si>
    <t xml:space="preserve">CLASSIFICAÇÃO GERAL</t>
  </si>
  <si>
    <t xml:space="preserve">CRUZAMENTOS 32</t>
  </si>
  <si>
    <t xml:space="preserve">CRUZAMENTOS 16</t>
  </si>
  <si>
    <t xml:space="preserve">CRUZAMENTOS 8</t>
  </si>
  <si>
    <t xml:space="preserve">CRUZAMENTOS 4</t>
  </si>
  <si>
    <t xml:space="preserve">CRUZAMENTOS 2</t>
  </si>
  <si>
    <t xml:space="preserve">CAMPEÃO</t>
  </si>
  <si>
    <t xml:space="preserve">JOGADOR</t>
  </si>
  <si>
    <t xml:space="preserve">VITÓRIAS</t>
  </si>
  <si>
    <t xml:space="preserve">PARTIDAS VENCIDAS</t>
  </si>
  <si>
    <t xml:space="preserve">PARTIDAS PERTIDAS</t>
  </si>
  <si>
    <t xml:space="preserve">SALDO</t>
  </si>
  <si>
    <t xml:space="preserve">X</t>
  </si>
  <si>
    <t xml:space="preserve">GRUPO A</t>
  </si>
  <si>
    <t xml:space="preserve">PARTIDAS</t>
  </si>
  <si>
    <t xml:space="preserve">PARTIDAS GRUPO A</t>
  </si>
  <si>
    <t xml:space="preserve">SCORE</t>
  </si>
  <si>
    <t xml:space="preserve">EQUIPE</t>
  </si>
  <si>
    <t xml:space="preserve">GRUPO B</t>
  </si>
  <si>
    <t xml:space="preserve">PARTIDAS GRUPO B</t>
  </si>
  <si>
    <t xml:space="preserve">GRUPO C</t>
  </si>
  <si>
    <t xml:space="preserve">GRUPO D</t>
  </si>
  <si>
    <t xml:space="preserve">GRUPO E</t>
  </si>
  <si>
    <t xml:space="preserve">GRUPO F</t>
  </si>
  <si>
    <t xml:space="preserve">GRUPO G</t>
  </si>
  <si>
    <t xml:space="preserve">GRUPO H</t>
  </si>
  <si>
    <t xml:space="preserve"> </t>
  </si>
  <si>
    <t xml:space="preserve">CAMPEONATO DE SINUCA - FASE ELIMINATÓ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sz val="32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</xdr:row>
      <xdr:rowOff>123480</xdr:rowOff>
    </xdr:from>
    <xdr:to>
      <xdr:col>19</xdr:col>
      <xdr:colOff>1440</xdr:colOff>
      <xdr:row>19</xdr:row>
      <xdr:rowOff>95400</xdr:rowOff>
    </xdr:to>
    <xdr:sp>
      <xdr:nvSpPr>
        <xdr:cNvPr id="0" name="Text Box 10"/>
        <xdr:cNvSpPr/>
      </xdr:nvSpPr>
      <xdr:spPr>
        <a:xfrm>
          <a:off x="8529840" y="3190680"/>
          <a:ext cx="1440" cy="1619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SSA TABELA FICARÁ OCULTA E SERVIRÁ APENAS PARA QUE OS CALCULOS SEJAM REALIZAD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2</xdr:row>
      <xdr:rowOff>123480</xdr:rowOff>
    </xdr:from>
    <xdr:to>
      <xdr:col>19</xdr:col>
      <xdr:colOff>1440</xdr:colOff>
      <xdr:row>19</xdr:row>
      <xdr:rowOff>95400</xdr:rowOff>
    </xdr:to>
    <xdr:sp>
      <xdr:nvSpPr>
        <xdr:cNvPr id="1" name="Text Box 13"/>
        <xdr:cNvSpPr/>
      </xdr:nvSpPr>
      <xdr:spPr>
        <a:xfrm>
          <a:off x="8529840" y="3190680"/>
          <a:ext cx="1440" cy="1619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SSA TABELA FICARÁ OCULTA E SERVIRÁ APENAS PARA QUE OS CALCULOS SEJAM REALIZAD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ZER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RAR PLANIL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CLASSIFICAR JOGAD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 JOGADORE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</xdr:row>
      <xdr:rowOff>28440</xdr:rowOff>
    </xdr:from>
    <xdr:to>
      <xdr:col>11</xdr:col>
      <xdr:colOff>296280</xdr:colOff>
      <xdr:row>46</xdr:row>
      <xdr:rowOff>128160</xdr:rowOff>
    </xdr:to>
    <xdr:grpSp>
      <xdr:nvGrpSpPr>
        <xdr:cNvPr id="2" name="Group 37"/>
        <xdr:cNvGrpSpPr/>
      </xdr:nvGrpSpPr>
      <xdr:grpSpPr>
        <a:xfrm>
          <a:off x="1669320" y="438120"/>
          <a:ext cx="5888160" cy="9548280"/>
          <a:chOff x="1669320" y="438120"/>
          <a:chExt cx="5888160" cy="9548280"/>
        </a:xfrm>
      </xdr:grpSpPr>
      <xdr:sp>
        <xdr:nvSpPr>
          <xdr:cNvPr id="3" name="AutoShape 1"/>
          <xdr:cNvSpPr/>
        </xdr:nvSpPr>
        <xdr:spPr>
          <a:xfrm>
            <a:off x="1669320" y="8264520"/>
            <a:ext cx="119520" cy="447840"/>
          </a:xfrm>
          <a:custGeom>
            <a:avLst/>
            <a:gdLst>
              <a:gd name="textAreaLeft" fmla="*/ 0 w 119520"/>
              <a:gd name="textAreaRight" fmla="*/ 43200 w 119520"/>
              <a:gd name="textAreaTop" fmla="*/ 11520 h 447840"/>
              <a:gd name="textAreaBottom" fmla="*/ 436320 h 447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2"/>
          <xdr:cNvSpPr/>
        </xdr:nvSpPr>
        <xdr:spPr>
          <a:xfrm>
            <a:off x="1669320" y="9533160"/>
            <a:ext cx="119520" cy="453240"/>
          </a:xfrm>
          <a:custGeom>
            <a:avLst/>
            <a:gdLst>
              <a:gd name="textAreaLeft" fmla="*/ 0 w 119520"/>
              <a:gd name="textAreaRight" fmla="*/ 43200 w 119520"/>
              <a:gd name="textAreaTop" fmla="*/ 11520 h 453240"/>
              <a:gd name="textAreaBottom" fmla="*/ 441720 h 45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>
            <a:off x="1669320" y="5770800"/>
            <a:ext cx="119520" cy="447840"/>
          </a:xfrm>
          <a:custGeom>
            <a:avLst/>
            <a:gdLst>
              <a:gd name="textAreaLeft" fmla="*/ 0 w 119520"/>
              <a:gd name="textAreaRight" fmla="*/ 43200 w 119520"/>
              <a:gd name="textAreaTop" fmla="*/ 11520 h 447840"/>
              <a:gd name="textAreaBottom" fmla="*/ 436320 h 447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4"/>
          <xdr:cNvSpPr/>
        </xdr:nvSpPr>
        <xdr:spPr>
          <a:xfrm>
            <a:off x="1669320" y="7007040"/>
            <a:ext cx="119520" cy="458640"/>
          </a:xfrm>
          <a:custGeom>
            <a:avLst/>
            <a:gdLst>
              <a:gd name="textAreaLeft" fmla="*/ 0 w 119520"/>
              <a:gd name="textAreaRight" fmla="*/ 43200 w 119520"/>
              <a:gd name="textAreaTop" fmla="*/ 11880 h 458640"/>
              <a:gd name="textAreaBottom" fmla="*/ 446760 h 45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5"/>
          <xdr:cNvSpPr/>
        </xdr:nvSpPr>
        <xdr:spPr>
          <a:xfrm>
            <a:off x="1669320" y="3007440"/>
            <a:ext cx="119520" cy="458640"/>
          </a:xfrm>
          <a:custGeom>
            <a:avLst/>
            <a:gdLst>
              <a:gd name="textAreaLeft" fmla="*/ 0 w 119520"/>
              <a:gd name="textAreaRight" fmla="*/ 43200 w 119520"/>
              <a:gd name="textAreaTop" fmla="*/ 11880 h 458640"/>
              <a:gd name="textAreaBottom" fmla="*/ 446760 h 45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6"/>
          <xdr:cNvSpPr/>
        </xdr:nvSpPr>
        <xdr:spPr>
          <a:xfrm>
            <a:off x="1669320" y="4286520"/>
            <a:ext cx="119520" cy="453240"/>
          </a:xfrm>
          <a:custGeom>
            <a:avLst/>
            <a:gdLst>
              <a:gd name="textAreaLeft" fmla="*/ 0 w 119520"/>
              <a:gd name="textAreaRight" fmla="*/ 43200 w 119520"/>
              <a:gd name="textAreaTop" fmla="*/ 11520 h 453240"/>
              <a:gd name="textAreaBottom" fmla="*/ 441720 h 45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7"/>
          <xdr:cNvSpPr/>
        </xdr:nvSpPr>
        <xdr:spPr>
          <a:xfrm>
            <a:off x="1669320" y="438120"/>
            <a:ext cx="119520" cy="458640"/>
          </a:xfrm>
          <a:custGeom>
            <a:avLst/>
            <a:gdLst>
              <a:gd name="textAreaLeft" fmla="*/ 0 w 119520"/>
              <a:gd name="textAreaRight" fmla="*/ 43200 w 119520"/>
              <a:gd name="textAreaTop" fmla="*/ 11880 h 458640"/>
              <a:gd name="textAreaBottom" fmla="*/ 446760 h 45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8"/>
          <xdr:cNvSpPr/>
        </xdr:nvSpPr>
        <xdr:spPr>
          <a:xfrm>
            <a:off x="1669320" y="1733400"/>
            <a:ext cx="119520" cy="447840"/>
          </a:xfrm>
          <a:custGeom>
            <a:avLst/>
            <a:gdLst>
              <a:gd name="textAreaLeft" fmla="*/ 0 w 119520"/>
              <a:gd name="textAreaRight" fmla="*/ 43200 w 119520"/>
              <a:gd name="textAreaTop" fmla="*/ 11520 h 447840"/>
              <a:gd name="textAreaBottom" fmla="*/ 436320 h 447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9"/>
          <xdr:cNvSpPr/>
        </xdr:nvSpPr>
        <xdr:spPr>
          <a:xfrm>
            <a:off x="3476160" y="637560"/>
            <a:ext cx="233640" cy="1381680"/>
          </a:xfrm>
          <a:custGeom>
            <a:avLst/>
            <a:gdLst>
              <a:gd name="textAreaLeft" fmla="*/ 0 w 233640"/>
              <a:gd name="textAreaRight" fmla="*/ 84240 w 233640"/>
              <a:gd name="textAreaTop" fmla="*/ 36000 h 1381680"/>
              <a:gd name="textAreaBottom" fmla="*/ 1345680 h 1381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0"/>
          <xdr:cNvSpPr/>
        </xdr:nvSpPr>
        <xdr:spPr>
          <a:xfrm>
            <a:off x="3476160" y="3169080"/>
            <a:ext cx="233640" cy="1381680"/>
          </a:xfrm>
          <a:custGeom>
            <a:avLst/>
            <a:gdLst>
              <a:gd name="textAreaLeft" fmla="*/ 0 w 233640"/>
              <a:gd name="textAreaRight" fmla="*/ 84240 w 233640"/>
              <a:gd name="textAreaTop" fmla="*/ 36000 h 1381680"/>
              <a:gd name="textAreaBottom" fmla="*/ 1345680 h 1381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1"/>
          <xdr:cNvSpPr/>
        </xdr:nvSpPr>
        <xdr:spPr>
          <a:xfrm>
            <a:off x="3476160" y="5911200"/>
            <a:ext cx="233640" cy="1381680"/>
          </a:xfrm>
          <a:custGeom>
            <a:avLst/>
            <a:gdLst>
              <a:gd name="textAreaLeft" fmla="*/ 0 w 233640"/>
              <a:gd name="textAreaRight" fmla="*/ 84240 w 233640"/>
              <a:gd name="textAreaTop" fmla="*/ 36000 h 1381680"/>
              <a:gd name="textAreaBottom" fmla="*/ 1345680 h 1381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2"/>
          <xdr:cNvSpPr/>
        </xdr:nvSpPr>
        <xdr:spPr>
          <a:xfrm>
            <a:off x="3476160" y="8426520"/>
            <a:ext cx="233640" cy="1381680"/>
          </a:xfrm>
          <a:custGeom>
            <a:avLst/>
            <a:gdLst>
              <a:gd name="textAreaLeft" fmla="*/ 0 w 233640"/>
              <a:gd name="textAreaRight" fmla="*/ 84240 w 233640"/>
              <a:gd name="textAreaTop" fmla="*/ 36000 h 1381680"/>
              <a:gd name="textAreaBottom" fmla="*/ 1345680 h 1381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3"/>
          <xdr:cNvSpPr/>
        </xdr:nvSpPr>
        <xdr:spPr>
          <a:xfrm>
            <a:off x="5397120" y="1333800"/>
            <a:ext cx="233640" cy="2553120"/>
          </a:xfrm>
          <a:custGeom>
            <a:avLst/>
            <a:gdLst>
              <a:gd name="textAreaLeft" fmla="*/ 0 w 233640"/>
              <a:gd name="textAreaRight" fmla="*/ 84240 w 233640"/>
              <a:gd name="textAreaTop" fmla="*/ 66240 h 2553120"/>
              <a:gd name="textAreaBottom" fmla="*/ 2486880 h 2553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4"/>
          <xdr:cNvSpPr/>
        </xdr:nvSpPr>
        <xdr:spPr>
          <a:xfrm>
            <a:off x="5397120" y="6629040"/>
            <a:ext cx="233640" cy="2547720"/>
          </a:xfrm>
          <a:custGeom>
            <a:avLst/>
            <a:gdLst>
              <a:gd name="textAreaLeft" fmla="*/ 0 w 233640"/>
              <a:gd name="textAreaRight" fmla="*/ 84240 w 233640"/>
              <a:gd name="textAreaTop" fmla="*/ 66240 h 2547720"/>
              <a:gd name="textAreaBottom" fmla="*/ 2481480 h 2547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5"/>
          <xdr:cNvSpPr/>
        </xdr:nvSpPr>
        <xdr:spPr>
          <a:xfrm>
            <a:off x="7329600" y="2629440"/>
            <a:ext cx="227880" cy="5257080"/>
          </a:xfrm>
          <a:custGeom>
            <a:avLst/>
            <a:gdLst>
              <a:gd name="textAreaLeft" fmla="*/ 0 w 227880"/>
              <a:gd name="textAreaRight" fmla="*/ 82080 w 227880"/>
              <a:gd name="textAreaTop" fmla="*/ 136800 h 5257080"/>
              <a:gd name="textAreaBottom" fmla="*/ 5120280 h 5257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5440</xdr:colOff>
      <xdr:row>2</xdr:row>
      <xdr:rowOff>9720</xdr:rowOff>
    </xdr:from>
    <xdr:to>
      <xdr:col>28</xdr:col>
      <xdr:colOff>180720</xdr:colOff>
      <xdr:row>46</xdr:row>
      <xdr:rowOff>109440</xdr:rowOff>
    </xdr:to>
    <xdr:grpSp>
      <xdr:nvGrpSpPr>
        <xdr:cNvPr id="18" name="Group 38"/>
        <xdr:cNvGrpSpPr/>
      </xdr:nvGrpSpPr>
      <xdr:grpSpPr>
        <a:xfrm>
          <a:off x="13260960" y="419400"/>
          <a:ext cx="5887800" cy="9548280"/>
          <a:chOff x="13260960" y="419400"/>
          <a:chExt cx="5887800" cy="9548280"/>
        </a:xfrm>
      </xdr:grpSpPr>
      <xdr:sp>
        <xdr:nvSpPr>
          <xdr:cNvPr id="19" name="AutoShape 39"/>
          <xdr:cNvSpPr/>
        </xdr:nvSpPr>
        <xdr:spPr>
          <a:xfrm flipH="1">
            <a:off x="19029240" y="8245800"/>
            <a:ext cx="119520" cy="447840"/>
          </a:xfrm>
          <a:custGeom>
            <a:avLst/>
            <a:gdLst>
              <a:gd name="textAreaLeft" fmla="*/ 0 w 119520"/>
              <a:gd name="textAreaRight" fmla="*/ 43200 w 119520"/>
              <a:gd name="textAreaTop" fmla="*/ 11520 h 447840"/>
              <a:gd name="textAreaBottom" fmla="*/ 436320 h 447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40"/>
          <xdr:cNvSpPr/>
        </xdr:nvSpPr>
        <xdr:spPr>
          <a:xfrm flipH="1">
            <a:off x="19029240" y="9514440"/>
            <a:ext cx="119520" cy="453240"/>
          </a:xfrm>
          <a:custGeom>
            <a:avLst/>
            <a:gdLst>
              <a:gd name="textAreaLeft" fmla="*/ 0 w 119520"/>
              <a:gd name="textAreaRight" fmla="*/ 43200 w 119520"/>
              <a:gd name="textAreaTop" fmla="*/ 11520 h 453240"/>
              <a:gd name="textAreaBottom" fmla="*/ 441720 h 45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41"/>
          <xdr:cNvSpPr/>
        </xdr:nvSpPr>
        <xdr:spPr>
          <a:xfrm flipH="1">
            <a:off x="19029240" y="5752080"/>
            <a:ext cx="119520" cy="447840"/>
          </a:xfrm>
          <a:custGeom>
            <a:avLst/>
            <a:gdLst>
              <a:gd name="textAreaLeft" fmla="*/ 0 w 119520"/>
              <a:gd name="textAreaRight" fmla="*/ 43200 w 119520"/>
              <a:gd name="textAreaTop" fmla="*/ 11520 h 447840"/>
              <a:gd name="textAreaBottom" fmla="*/ 436320 h 447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42"/>
          <xdr:cNvSpPr/>
        </xdr:nvSpPr>
        <xdr:spPr>
          <a:xfrm flipH="1">
            <a:off x="19029240" y="6988320"/>
            <a:ext cx="119520" cy="458640"/>
          </a:xfrm>
          <a:custGeom>
            <a:avLst/>
            <a:gdLst>
              <a:gd name="textAreaLeft" fmla="*/ 0 w 119520"/>
              <a:gd name="textAreaRight" fmla="*/ 43200 w 119520"/>
              <a:gd name="textAreaTop" fmla="*/ 11880 h 458640"/>
              <a:gd name="textAreaBottom" fmla="*/ 446760 h 45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43"/>
          <xdr:cNvSpPr/>
        </xdr:nvSpPr>
        <xdr:spPr>
          <a:xfrm flipH="1">
            <a:off x="19029240" y="2988720"/>
            <a:ext cx="119520" cy="458640"/>
          </a:xfrm>
          <a:custGeom>
            <a:avLst/>
            <a:gdLst>
              <a:gd name="textAreaLeft" fmla="*/ 0 w 119520"/>
              <a:gd name="textAreaRight" fmla="*/ 43200 w 119520"/>
              <a:gd name="textAreaTop" fmla="*/ 11880 h 458640"/>
              <a:gd name="textAreaBottom" fmla="*/ 446760 h 45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44"/>
          <xdr:cNvSpPr/>
        </xdr:nvSpPr>
        <xdr:spPr>
          <a:xfrm flipH="1">
            <a:off x="19029240" y="4267800"/>
            <a:ext cx="119520" cy="453240"/>
          </a:xfrm>
          <a:custGeom>
            <a:avLst/>
            <a:gdLst>
              <a:gd name="textAreaLeft" fmla="*/ 0 w 119520"/>
              <a:gd name="textAreaRight" fmla="*/ 43200 w 119520"/>
              <a:gd name="textAreaTop" fmla="*/ 11520 h 453240"/>
              <a:gd name="textAreaBottom" fmla="*/ 441720 h 45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45"/>
          <xdr:cNvSpPr/>
        </xdr:nvSpPr>
        <xdr:spPr>
          <a:xfrm flipH="1">
            <a:off x="19029240" y="419400"/>
            <a:ext cx="119520" cy="458640"/>
          </a:xfrm>
          <a:custGeom>
            <a:avLst/>
            <a:gdLst>
              <a:gd name="textAreaLeft" fmla="*/ 0 w 119520"/>
              <a:gd name="textAreaRight" fmla="*/ 43200 w 119520"/>
              <a:gd name="textAreaTop" fmla="*/ 11880 h 458640"/>
              <a:gd name="textAreaBottom" fmla="*/ 446760 h 45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46"/>
          <xdr:cNvSpPr/>
        </xdr:nvSpPr>
        <xdr:spPr>
          <a:xfrm flipH="1">
            <a:off x="19029240" y="1714680"/>
            <a:ext cx="119520" cy="447840"/>
          </a:xfrm>
          <a:custGeom>
            <a:avLst/>
            <a:gdLst>
              <a:gd name="textAreaLeft" fmla="*/ 0 w 119520"/>
              <a:gd name="textAreaRight" fmla="*/ 43200 w 119520"/>
              <a:gd name="textAreaTop" fmla="*/ 11520 h 447840"/>
              <a:gd name="textAreaBottom" fmla="*/ 436320 h 447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7"/>
          <xdr:cNvSpPr/>
        </xdr:nvSpPr>
        <xdr:spPr>
          <a:xfrm flipH="1">
            <a:off x="17107920" y="618840"/>
            <a:ext cx="233640" cy="1381680"/>
          </a:xfrm>
          <a:custGeom>
            <a:avLst/>
            <a:gdLst>
              <a:gd name="textAreaLeft" fmla="*/ -360 w 233640"/>
              <a:gd name="textAreaRight" fmla="*/ 83880 w 233640"/>
              <a:gd name="textAreaTop" fmla="*/ 36000 h 1381680"/>
              <a:gd name="textAreaBottom" fmla="*/ 1345680 h 1381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8"/>
          <xdr:cNvSpPr/>
        </xdr:nvSpPr>
        <xdr:spPr>
          <a:xfrm flipH="1">
            <a:off x="17107920" y="3150360"/>
            <a:ext cx="233640" cy="1381680"/>
          </a:xfrm>
          <a:custGeom>
            <a:avLst/>
            <a:gdLst>
              <a:gd name="textAreaLeft" fmla="*/ -360 w 233640"/>
              <a:gd name="textAreaRight" fmla="*/ 83880 w 233640"/>
              <a:gd name="textAreaTop" fmla="*/ 36000 h 1381680"/>
              <a:gd name="textAreaBottom" fmla="*/ 1345680 h 1381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49"/>
          <xdr:cNvSpPr/>
        </xdr:nvSpPr>
        <xdr:spPr>
          <a:xfrm flipH="1">
            <a:off x="17107920" y="5892480"/>
            <a:ext cx="233640" cy="1381680"/>
          </a:xfrm>
          <a:custGeom>
            <a:avLst/>
            <a:gdLst>
              <a:gd name="textAreaLeft" fmla="*/ -360 w 233640"/>
              <a:gd name="textAreaRight" fmla="*/ 83880 w 233640"/>
              <a:gd name="textAreaTop" fmla="*/ 36000 h 1381680"/>
              <a:gd name="textAreaBottom" fmla="*/ 1345680 h 1381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50"/>
          <xdr:cNvSpPr/>
        </xdr:nvSpPr>
        <xdr:spPr>
          <a:xfrm flipH="1">
            <a:off x="17107920" y="8407800"/>
            <a:ext cx="233640" cy="1381680"/>
          </a:xfrm>
          <a:custGeom>
            <a:avLst/>
            <a:gdLst>
              <a:gd name="textAreaLeft" fmla="*/ -360 w 233640"/>
              <a:gd name="textAreaRight" fmla="*/ 83880 w 233640"/>
              <a:gd name="textAreaTop" fmla="*/ 36000 h 1381680"/>
              <a:gd name="textAreaBottom" fmla="*/ 1345680 h 1381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51"/>
          <xdr:cNvSpPr/>
        </xdr:nvSpPr>
        <xdr:spPr>
          <a:xfrm flipH="1">
            <a:off x="15186960" y="1315080"/>
            <a:ext cx="233640" cy="2553120"/>
          </a:xfrm>
          <a:custGeom>
            <a:avLst/>
            <a:gdLst>
              <a:gd name="textAreaLeft" fmla="*/ -360 w 233640"/>
              <a:gd name="textAreaRight" fmla="*/ 83880 w 233640"/>
              <a:gd name="textAreaTop" fmla="*/ 66240 h 2553120"/>
              <a:gd name="textAreaBottom" fmla="*/ 2486880 h 2553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52"/>
          <xdr:cNvSpPr/>
        </xdr:nvSpPr>
        <xdr:spPr>
          <a:xfrm flipH="1">
            <a:off x="15186960" y="6610320"/>
            <a:ext cx="233640" cy="2547720"/>
          </a:xfrm>
          <a:custGeom>
            <a:avLst/>
            <a:gdLst>
              <a:gd name="textAreaLeft" fmla="*/ -360 w 233640"/>
              <a:gd name="textAreaRight" fmla="*/ 83880 w 233640"/>
              <a:gd name="textAreaTop" fmla="*/ 66240 h 2547720"/>
              <a:gd name="textAreaBottom" fmla="*/ 2481480 h 2547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53"/>
          <xdr:cNvSpPr/>
        </xdr:nvSpPr>
        <xdr:spPr>
          <a:xfrm flipH="1">
            <a:off x="13260600" y="2610720"/>
            <a:ext cx="227880" cy="5257080"/>
          </a:xfrm>
          <a:custGeom>
            <a:avLst/>
            <a:gdLst>
              <a:gd name="textAreaLeft" fmla="*/ -360 w 227880"/>
              <a:gd name="textAreaRight" fmla="*/ 81720 w 227880"/>
              <a:gd name="textAreaTop" fmla="*/ 136800 h 5257080"/>
              <a:gd name="textAreaBottom" fmla="*/ 5120280 h 5257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ZER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RAR PLANILH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J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:A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28"/>
    <col collapsed="false" customWidth="true" hidden="false" outlineLevel="0" max="3" min="3" style="2" width="12.28"/>
    <col collapsed="false" customWidth="true" hidden="false" outlineLevel="0" max="4" min="4" style="2" width="11.99"/>
    <col collapsed="false" customWidth="true" hidden="false" outlineLevel="0" max="5" min="5" style="3" width="7.56"/>
    <col collapsed="false" customWidth="true" hidden="false" outlineLevel="0" max="6" min="6" style="4" width="2.7"/>
    <col collapsed="false" customWidth="true" hidden="false" outlineLevel="0" max="7" min="7" style="1" width="16.7"/>
    <col collapsed="false" customWidth="true" hidden="false" outlineLevel="0" max="8" min="8" style="5" width="7.85"/>
    <col collapsed="false" customWidth="true" hidden="false" outlineLevel="0" max="9" min="9" style="1" width="2.28"/>
    <col collapsed="false" customWidth="true" hidden="false" outlineLevel="0" max="10" min="10" style="5" width="7.28"/>
    <col collapsed="false" customWidth="true" hidden="false" outlineLevel="0" max="11" min="11" style="1" width="16.7"/>
    <col collapsed="false" customWidth="true" hidden="false" outlineLevel="0" max="12" min="12" style="6" width="1.99"/>
    <col collapsed="false" customWidth="true" hidden="false" outlineLevel="0" max="13" min="13" style="1" width="5.71"/>
    <col collapsed="false" customWidth="true" hidden="true" outlineLevel="0" max="14" min="14" style="1" width="16.7"/>
    <col collapsed="false" customWidth="true" hidden="true" outlineLevel="0" max="15" min="15" style="1" width="11.42"/>
    <col collapsed="false" customWidth="true" hidden="true" outlineLevel="0" max="16" min="16" style="1" width="10.28"/>
    <col collapsed="false" customWidth="true" hidden="true" outlineLevel="0" max="17" min="17" style="1" width="10.85"/>
    <col collapsed="false" customWidth="false" hidden="true" outlineLevel="0" max="18" min="18" style="1" width="9.14"/>
    <col collapsed="false" customWidth="true" hidden="true" outlineLevel="0" max="19" min="19" style="1" width="5.71"/>
    <col collapsed="false" customWidth="true" hidden="false" outlineLevel="0" max="20" min="20" style="1" width="16.7"/>
    <col collapsed="false" customWidth="true" hidden="false" outlineLevel="0" max="21" min="21" style="1" width="11.42"/>
    <col collapsed="false" customWidth="true" hidden="false" outlineLevel="0" max="22" min="22" style="1" width="10.28"/>
    <col collapsed="false" customWidth="true" hidden="false" outlineLevel="0" max="23" min="23" style="1" width="10.85"/>
    <col collapsed="false" customWidth="false" hidden="false" outlineLevel="0" max="24" min="24" style="1" width="9.14"/>
    <col collapsed="false" customWidth="false" hidden="false" outlineLevel="0" max="27" min="25" style="7" width="9.14"/>
    <col collapsed="false" customWidth="true" hidden="false" outlineLevel="0" max="28" min="28" style="7" width="5.71"/>
    <col collapsed="false" customWidth="true" hidden="false" outlineLevel="0" max="29" min="29" style="2" width="16.7"/>
    <col collapsed="false" customWidth="true" hidden="false" outlineLevel="0" max="30" min="30" style="2" width="6.7"/>
    <col collapsed="false" customWidth="true" hidden="false" outlineLevel="0" max="31" min="31" style="8" width="2.84"/>
    <col collapsed="false" customWidth="true" hidden="false" outlineLevel="0" max="32" min="32" style="8" width="6.7"/>
    <col collapsed="false" customWidth="true" hidden="false" outlineLevel="0" max="33" min="33" style="2" width="16.7"/>
    <col collapsed="false" customWidth="true" hidden="false" outlineLevel="0" max="34" min="34" style="1" width="5.71"/>
    <col collapsed="false" customWidth="true" hidden="false" outlineLevel="0" max="35" min="35" style="1" width="16.7"/>
    <col collapsed="false" customWidth="true" hidden="false" outlineLevel="0" max="36" min="36" style="1" width="6.7"/>
    <col collapsed="false" customWidth="true" hidden="false" outlineLevel="0" max="37" min="37" style="1" width="2.84"/>
    <col collapsed="false" customWidth="true" hidden="false" outlineLevel="0" max="38" min="38" style="1" width="6.7"/>
    <col collapsed="false" customWidth="true" hidden="false" outlineLevel="0" max="39" min="39" style="1" width="16.7"/>
    <col collapsed="false" customWidth="true" hidden="false" outlineLevel="0" max="40" min="40" style="1" width="5.71"/>
    <col collapsed="false" customWidth="true" hidden="false" outlineLevel="0" max="41" min="41" style="1" width="16.7"/>
    <col collapsed="false" customWidth="true" hidden="false" outlineLevel="0" max="42" min="42" style="1" width="6.7"/>
    <col collapsed="false" customWidth="true" hidden="false" outlineLevel="0" max="43" min="43" style="1" width="2.28"/>
    <col collapsed="false" customWidth="true" hidden="false" outlineLevel="0" max="44" min="44" style="1" width="6.7"/>
    <col collapsed="false" customWidth="true" hidden="false" outlineLevel="0" max="45" min="45" style="1" width="16.7"/>
    <col collapsed="false" customWidth="true" hidden="false" outlineLevel="0" max="46" min="46" style="1" width="5.71"/>
    <col collapsed="false" customWidth="true" hidden="false" outlineLevel="0" max="47" min="47" style="1" width="16.7"/>
    <col collapsed="false" customWidth="false" hidden="false" outlineLevel="0" max="50" min="48" style="1" width="9.14"/>
    <col collapsed="false" customWidth="true" hidden="false" outlineLevel="0" max="51" min="51" style="1" width="16.7"/>
    <col collapsed="false" customWidth="true" hidden="false" outlineLevel="0" max="52" min="52" style="1" width="5.71"/>
    <col collapsed="false" customWidth="true" hidden="false" outlineLevel="0" max="53" min="53" style="1" width="16.7"/>
    <col collapsed="false" customWidth="false" hidden="false" outlineLevel="0" max="56" min="54" style="1" width="9.14"/>
    <col collapsed="false" customWidth="true" hidden="false" outlineLevel="0" max="57" min="57" style="1" width="16.7"/>
    <col collapsed="false" customWidth="true" hidden="false" outlineLevel="0" max="58" min="58" style="1" width="5.71"/>
    <col collapsed="false" customWidth="true" hidden="false" outlineLevel="0" max="59" min="59" style="1" width="36.99"/>
    <col collapsed="false" customWidth="false" hidden="false" outlineLevel="0" max="257" min="60" style="1" width="9.14"/>
  </cols>
  <sheetData>
    <row r="1" customFormat="false" ht="37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N1" s="10" t="s">
        <v>1</v>
      </c>
      <c r="O1" s="10"/>
      <c r="P1" s="10"/>
      <c r="Q1" s="10"/>
      <c r="R1" s="10"/>
      <c r="T1" s="11" t="s">
        <v>1</v>
      </c>
      <c r="U1" s="11"/>
      <c r="V1" s="11"/>
      <c r="W1" s="11"/>
      <c r="X1" s="11"/>
      <c r="Y1" s="12"/>
      <c r="Z1" s="13"/>
      <c r="AA1" s="12"/>
      <c r="AB1" s="12"/>
      <c r="AC1" s="14" t="s">
        <v>2</v>
      </c>
      <c r="AD1" s="14"/>
      <c r="AE1" s="14"/>
      <c r="AF1" s="14"/>
      <c r="AG1" s="14"/>
      <c r="AH1" s="7"/>
      <c r="AI1" s="15" t="s">
        <v>3</v>
      </c>
      <c r="AJ1" s="15"/>
      <c r="AK1" s="15"/>
      <c r="AL1" s="15"/>
      <c r="AM1" s="15"/>
      <c r="AN1" s="7"/>
      <c r="AO1" s="15" t="s">
        <v>4</v>
      </c>
      <c r="AP1" s="15"/>
      <c r="AQ1" s="15"/>
      <c r="AR1" s="15"/>
      <c r="AS1" s="15"/>
      <c r="AT1" s="7"/>
      <c r="AU1" s="15" t="s">
        <v>5</v>
      </c>
      <c r="AV1" s="15"/>
      <c r="AW1" s="15"/>
      <c r="AX1" s="15"/>
      <c r="AY1" s="15"/>
      <c r="AZ1" s="7"/>
      <c r="BA1" s="15" t="s">
        <v>6</v>
      </c>
      <c r="BB1" s="15"/>
      <c r="BC1" s="15"/>
      <c r="BD1" s="15"/>
      <c r="BE1" s="15"/>
      <c r="BF1" s="7"/>
      <c r="BG1" s="14" t="s">
        <v>7</v>
      </c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N2" s="16" t="s">
        <v>8</v>
      </c>
      <c r="O2" s="16" t="s">
        <v>9</v>
      </c>
      <c r="P2" s="16" t="s">
        <v>10</v>
      </c>
      <c r="Q2" s="16" t="s">
        <v>11</v>
      </c>
      <c r="R2" s="16" t="s">
        <v>12</v>
      </c>
      <c r="T2" s="17" t="s">
        <v>8</v>
      </c>
      <c r="U2" s="17" t="s">
        <v>9</v>
      </c>
      <c r="V2" s="17" t="s">
        <v>10</v>
      </c>
      <c r="W2" s="17" t="s">
        <v>11</v>
      </c>
      <c r="X2" s="17" t="s">
        <v>12</v>
      </c>
      <c r="Y2" s="18"/>
      <c r="Z2" s="18"/>
      <c r="AA2" s="18"/>
      <c r="AB2" s="18"/>
      <c r="AC2" s="19" t="n">
        <f aca="false">T4</f>
        <v>0</v>
      </c>
      <c r="AD2" s="20" t="n">
        <f aca="false">ELIMINATÓRIA!B3</f>
        <v>0</v>
      </c>
      <c r="AE2" s="21" t="s">
        <v>13</v>
      </c>
      <c r="AF2" s="22" t="n">
        <f aca="false">ELIMINATÓRIA!B5</f>
        <v>0</v>
      </c>
      <c r="AG2" s="23" t="n">
        <f aca="false">T35</f>
        <v>0</v>
      </c>
      <c r="AI2" s="24" t="str">
        <f aca="false">IF(AD2="","",IF(AD2=AF2,"",IF(AD2&gt;AF2,AC2,AG2)))</f>
        <v/>
      </c>
      <c r="AJ2" s="20" t="n">
        <f aca="false">ELIMINATÓRIA!E4</f>
        <v>0</v>
      </c>
      <c r="AK2" s="21" t="s">
        <v>13</v>
      </c>
      <c r="AL2" s="22" t="n">
        <f aca="false">ELIMINATÓRIA!E10</f>
        <v>0</v>
      </c>
      <c r="AM2" s="25" t="str">
        <f aca="false">IF(AD3="","",IF(AD3=0,"",IF(AD3&gt;AF3,AC3,AG3)))</f>
        <v/>
      </c>
      <c r="AO2" s="24" t="str">
        <f aca="false">IF(AI2="","",IF(AND(AJ2=0,AL2=0),"",IF(AJ2&gt;AL2,AI2,AM2)))</f>
        <v/>
      </c>
      <c r="AP2" s="20" t="n">
        <f aca="false">ELIMINATÓRIA!H7</f>
        <v>0</v>
      </c>
      <c r="AQ2" s="21" t="s">
        <v>13</v>
      </c>
      <c r="AR2" s="22" t="n">
        <f aca="false">ELIMINATÓRIA!H19</f>
        <v>0</v>
      </c>
      <c r="AS2" s="25" t="str">
        <f aca="false">IF(AM3="","",IF(AND(AJ3=0,AL3=0),"",IF(AJ3&gt;AL3,AI3,AM3)))</f>
        <v/>
      </c>
      <c r="AU2" s="26" t="str">
        <f aca="false">IF(AO2="","",IF(AND(AP2=0,AR2=0),"",IF(AP2&gt;AR2,AO2,AS2)))</f>
        <v/>
      </c>
      <c r="AV2" s="27" t="n">
        <f aca="false">ELIMINATÓRIA!K13</f>
        <v>0</v>
      </c>
      <c r="AW2" s="28" t="s">
        <v>13</v>
      </c>
      <c r="AX2" s="29" t="n">
        <f aca="false">ELIMINATÓRIA!K37</f>
        <v>0</v>
      </c>
      <c r="AY2" s="30" t="str">
        <f aca="false">IF(AS3="","",IF(AND(AP3=0,AR3=0),"",IF(AP3&gt;AR3,AO3,AS3)))</f>
        <v/>
      </c>
      <c r="BA2" s="26" t="str">
        <f aca="false">IF(AU2="","",IF(AND(AV2=0,AX2=0),"",IF(AV2&gt;AX2,AU2,AY2)))</f>
        <v/>
      </c>
      <c r="BB2" s="27" t="n">
        <f aca="false">ELIMINATÓRIA!N25</f>
        <v>0</v>
      </c>
      <c r="BC2" s="28" t="s">
        <v>13</v>
      </c>
      <c r="BD2" s="29" t="n">
        <f aca="false">ELIMINATÓRIA!R25</f>
        <v>0</v>
      </c>
      <c r="BE2" s="30" t="str">
        <f aca="false">IF(AY3="","",IF(AND(AV3=0,AX3=0),"",IF(AV3&gt;AX3,AU3,AY3)))</f>
        <v/>
      </c>
      <c r="BG2" s="31" t="str">
        <f aca="false">IF(BA2="","",IF(AND(BB2=0,BD2=0),"",IF(BA2&gt;BE2,BA2,BE2)))</f>
        <v/>
      </c>
    </row>
    <row r="3" customFormat="false" ht="16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N3" s="16"/>
      <c r="O3" s="16"/>
      <c r="P3" s="16"/>
      <c r="Q3" s="16"/>
      <c r="R3" s="16"/>
      <c r="T3" s="17"/>
      <c r="U3" s="17"/>
      <c r="V3" s="17"/>
      <c r="W3" s="17"/>
      <c r="X3" s="17"/>
      <c r="Y3" s="18"/>
      <c r="Z3" s="18"/>
      <c r="AA3" s="18"/>
      <c r="AB3" s="18"/>
      <c r="AC3" s="32" t="n">
        <f aca="false">T5</f>
        <v>0</v>
      </c>
      <c r="AD3" s="33" t="n">
        <f aca="false">ELIMINATÓRIA!B9</f>
        <v>0</v>
      </c>
      <c r="AE3" s="34" t="s">
        <v>13</v>
      </c>
      <c r="AF3" s="35" t="n">
        <f aca="false">ELIMINATÓRIA!B11</f>
        <v>0</v>
      </c>
      <c r="AG3" s="36" t="n">
        <f aca="false">T34</f>
        <v>0</v>
      </c>
      <c r="AH3" s="37"/>
      <c r="AI3" s="38" t="str">
        <f aca="false">IF(AD4="","",IF(AD4=AF4,"",IF(AD4&gt;AF4,AC4,AG4)))</f>
        <v/>
      </c>
      <c r="AJ3" s="33" t="n">
        <f aca="false">ELIMINATÓRIA!E16</f>
        <v>0</v>
      </c>
      <c r="AK3" s="34" t="s">
        <v>13</v>
      </c>
      <c r="AL3" s="35" t="n">
        <f aca="false">ELIMINATÓRIA!E22</f>
        <v>0</v>
      </c>
      <c r="AM3" s="39" t="str">
        <f aca="false">IF(AD5="","",IF(AD5=0,"",IF(AD5&gt;AF5,AC5,AG5)))</f>
        <v/>
      </c>
      <c r="AN3" s="37"/>
      <c r="AO3" s="40" t="str">
        <f aca="false">IF(AI4="","",IF(AND(AJ4=0,AL4=0),"",IF(AJ4&gt;AL4,AI4,AM4)))</f>
        <v/>
      </c>
      <c r="AP3" s="41" t="n">
        <f aca="false">ELIMINATÓRIA!H31</f>
        <v>0</v>
      </c>
      <c r="AQ3" s="42" t="s">
        <v>13</v>
      </c>
      <c r="AR3" s="43" t="n">
        <f aca="false">ELIMINATÓRIA!H43</f>
        <v>0</v>
      </c>
      <c r="AS3" s="44" t="str">
        <f aca="false">IF(AM5="","",IF(AND(AJ5=0,AL5=0),"",IF(AJ5&gt;AL5,AI5,AM5)))</f>
        <v/>
      </c>
      <c r="AT3" s="37"/>
      <c r="AU3" s="26" t="str">
        <f aca="false">IF(AO4="","",IF(AND(AP4=0,AR4=0),"",IF(AP4&gt;AR4,AO4,AS4)))</f>
        <v/>
      </c>
      <c r="AV3" s="27" t="n">
        <f aca="false">ELIMINATÓRIA!U13</f>
        <v>0</v>
      </c>
      <c r="AW3" s="45" t="s">
        <v>13</v>
      </c>
      <c r="AX3" s="46" t="n">
        <f aca="false">ELIMINATÓRIA!U37</f>
        <v>0</v>
      </c>
      <c r="AY3" s="30" t="str">
        <f aca="false">IF(AS5="","",IF(AND(AP5=0,AR5=0),"",IF(AP5&gt;AR5,AO5,AS5)))</f>
        <v/>
      </c>
      <c r="AZ3" s="37"/>
      <c r="BA3" s="37"/>
      <c r="BB3" s="37"/>
      <c r="BC3" s="37"/>
      <c r="BD3" s="37"/>
      <c r="BE3" s="37"/>
      <c r="BF3" s="37"/>
      <c r="BG3" s="37"/>
    </row>
    <row r="4" customFormat="false" ht="16.5" hidden="false" customHeight="false" outlineLevel="0" collapsed="false">
      <c r="N4" s="47" t="n">
        <f aca="false">A9</f>
        <v>0</v>
      </c>
      <c r="O4" s="48" t="n">
        <f aca="false">B9</f>
        <v>0</v>
      </c>
      <c r="P4" s="48" t="n">
        <f aca="false">C9</f>
        <v>0</v>
      </c>
      <c r="Q4" s="48" t="n">
        <f aca="false">D9</f>
        <v>0</v>
      </c>
      <c r="R4" s="49" t="n">
        <f aca="false">E9</f>
        <v>0</v>
      </c>
      <c r="T4" s="50"/>
      <c r="U4" s="51"/>
      <c r="V4" s="51"/>
      <c r="W4" s="51"/>
      <c r="X4" s="52"/>
      <c r="Y4" s="53"/>
      <c r="Z4" s="53"/>
      <c r="AA4" s="53"/>
      <c r="AB4" s="53"/>
      <c r="AC4" s="19" t="n">
        <f aca="false">T6</f>
        <v>0</v>
      </c>
      <c r="AD4" s="20" t="n">
        <f aca="false">ELIMINATÓRIA!B15</f>
        <v>0</v>
      </c>
      <c r="AE4" s="54" t="s">
        <v>13</v>
      </c>
      <c r="AF4" s="55" t="n">
        <f aca="false">ELIMINATÓRIA!B17</f>
        <v>0</v>
      </c>
      <c r="AG4" s="23" t="n">
        <f aca="false">T33</f>
        <v>0</v>
      </c>
      <c r="AH4" s="37"/>
      <c r="AI4" s="38" t="str">
        <f aca="false">IF(AD6="","",IF(AD6=AF6,"",IF(AD6&gt;AF6,AC6,AG6)))</f>
        <v/>
      </c>
      <c r="AJ4" s="33" t="n">
        <f aca="false">ELIMINATÓRIA!E28</f>
        <v>0</v>
      </c>
      <c r="AK4" s="34" t="s">
        <v>13</v>
      </c>
      <c r="AL4" s="35" t="n">
        <f aca="false">ELIMINATÓRIA!E34</f>
        <v>0</v>
      </c>
      <c r="AM4" s="39" t="str">
        <f aca="false">IF(AD7="","",IF(AD7=0,"",IF(AD7&gt;AF7,AC7,AG7)))</f>
        <v/>
      </c>
      <c r="AN4" s="37"/>
      <c r="AO4" s="24" t="str">
        <f aca="false">IF(AI6="","",IF(AND(AJ6=0,AL6=0),"",IF(AJ6&gt;AL6,AI6,AM6)))</f>
        <v/>
      </c>
      <c r="AP4" s="20" t="n">
        <f aca="false">ELIMINATÓRIA!X7</f>
        <v>0</v>
      </c>
      <c r="AQ4" s="54" t="s">
        <v>13</v>
      </c>
      <c r="AR4" s="55" t="n">
        <f aca="false">ELIMINATÓRIA!X19</f>
        <v>0</v>
      </c>
      <c r="AS4" s="25" t="str">
        <f aca="false">IF(AM7="","",IF(AND(AJ7=0,AL7=0),"",IF(AJ7&gt;AL7,AI7,AM7)))</f>
        <v/>
      </c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</row>
    <row r="5" customFormat="false" ht="24" hidden="false" customHeight="false" outlineLevel="0" collapsed="false">
      <c r="A5" s="11" t="s">
        <v>14</v>
      </c>
      <c r="B5" s="11"/>
      <c r="C5" s="11"/>
      <c r="D5" s="11"/>
      <c r="E5" s="11"/>
      <c r="F5" s="56"/>
      <c r="G5" s="11" t="s">
        <v>15</v>
      </c>
      <c r="H5" s="11"/>
      <c r="I5" s="11"/>
      <c r="J5" s="11"/>
      <c r="K5" s="11"/>
      <c r="N5" s="57" t="n">
        <f aca="false">A10</f>
        <v>0</v>
      </c>
      <c r="O5" s="58" t="n">
        <f aca="false">B10</f>
        <v>0</v>
      </c>
      <c r="P5" s="58" t="n">
        <f aca="false">C10</f>
        <v>0</v>
      </c>
      <c r="Q5" s="58" t="n">
        <f aca="false">D10</f>
        <v>0</v>
      </c>
      <c r="R5" s="59" t="n">
        <f aca="false">E10</f>
        <v>0</v>
      </c>
      <c r="T5" s="60"/>
      <c r="U5" s="61"/>
      <c r="V5" s="61"/>
      <c r="W5" s="61"/>
      <c r="X5" s="62"/>
      <c r="Y5" s="53"/>
      <c r="Z5" s="53"/>
      <c r="AA5" s="53"/>
      <c r="AB5" s="53"/>
      <c r="AC5" s="63" t="n">
        <f aca="false">T7</f>
        <v>0</v>
      </c>
      <c r="AD5" s="41" t="n">
        <f aca="false">ELIMINATÓRIA!B21</f>
        <v>0</v>
      </c>
      <c r="AE5" s="64" t="s">
        <v>13</v>
      </c>
      <c r="AF5" s="65" t="n">
        <f aca="false">ELIMINATÓRIA!B23</f>
        <v>0</v>
      </c>
      <c r="AG5" s="66" t="n">
        <f aca="false">T32</f>
        <v>0</v>
      </c>
      <c r="AI5" s="40" t="str">
        <f aca="false">IF(AD8="","",IF(AD8=AF8,"",IF(AD8&gt;AF8,AC8,AG8)))</f>
        <v/>
      </c>
      <c r="AJ5" s="41" t="n">
        <f aca="false">ELIMINATÓRIA!E40</f>
        <v>0</v>
      </c>
      <c r="AK5" s="64" t="s">
        <v>13</v>
      </c>
      <c r="AL5" s="65" t="n">
        <f aca="false">ELIMINATÓRIA!E46</f>
        <v>0</v>
      </c>
      <c r="AM5" s="44" t="str">
        <f aca="false">IF(AD9="","",IF(AD9=0,"",IF(AD9&gt;AF9,AC9,AG9)))</f>
        <v/>
      </c>
      <c r="AO5" s="40" t="str">
        <f aca="false">IF(AI8="","",IF(AND(AJ8=0,AL8=0),"",IF(AJ8&gt;AL8,AI8,AM8)))</f>
        <v/>
      </c>
      <c r="AP5" s="41" t="n">
        <f aca="false">ELIMINATÓRIA!X31</f>
        <v>0</v>
      </c>
      <c r="AQ5" s="64" t="s">
        <v>13</v>
      </c>
      <c r="AR5" s="65" t="n">
        <f aca="false">ELIMINATÓRIA!X43</f>
        <v>0</v>
      </c>
      <c r="AS5" s="44" t="str">
        <f aca="false">IF(AM9="","",IF(AND(AJ9=0,AL9=0),"",IF(AJ9&gt;AL9,AI9,AM9)))</f>
        <v/>
      </c>
      <c r="BH5" s="37"/>
      <c r="BI5" s="37"/>
      <c r="BJ5" s="37"/>
    </row>
    <row r="6" customFormat="false" ht="13.5" hidden="false" customHeight="true" outlineLevel="0" collapsed="false">
      <c r="A6" s="67"/>
      <c r="B6" s="68"/>
      <c r="C6" s="68"/>
      <c r="D6" s="68"/>
      <c r="E6" s="69"/>
      <c r="F6" s="56"/>
      <c r="G6" s="70"/>
      <c r="H6" s="71"/>
      <c r="I6" s="70"/>
      <c r="J6" s="71"/>
      <c r="K6" s="72"/>
      <c r="N6" s="57" t="n">
        <f aca="false">A11</f>
        <v>0</v>
      </c>
      <c r="O6" s="58" t="n">
        <f aca="false">B11</f>
        <v>0</v>
      </c>
      <c r="P6" s="58" t="n">
        <f aca="false">C11</f>
        <v>0</v>
      </c>
      <c r="Q6" s="58" t="n">
        <f aca="false">D11</f>
        <v>0</v>
      </c>
      <c r="R6" s="59" t="n">
        <f aca="false">E11</f>
        <v>0</v>
      </c>
      <c r="T6" s="60"/>
      <c r="U6" s="61"/>
      <c r="V6" s="61"/>
      <c r="W6" s="61"/>
      <c r="X6" s="62"/>
      <c r="Y6" s="53"/>
      <c r="Z6" s="53"/>
      <c r="AA6" s="53"/>
      <c r="AB6" s="53"/>
      <c r="AC6" s="32" t="n">
        <f aca="false">T8</f>
        <v>0</v>
      </c>
      <c r="AD6" s="33" t="n">
        <f aca="false">ELIMINATÓRIA!B27</f>
        <v>0</v>
      </c>
      <c r="AE6" s="73" t="s">
        <v>13</v>
      </c>
      <c r="AF6" s="74" t="n">
        <f aca="false">ELIMINATÓRIA!B29</f>
        <v>0</v>
      </c>
      <c r="AG6" s="36" t="n">
        <f aca="false">T31</f>
        <v>0</v>
      </c>
      <c r="AI6" s="24" t="str">
        <f aca="false">IF(AD10="","",IF(AD10=AF10,"",IF(AD10&gt;AF10,AC10,AG10)))</f>
        <v/>
      </c>
      <c r="AJ6" s="20" t="n">
        <f aca="false">ELIMINATÓRIA!AA4</f>
        <v>0</v>
      </c>
      <c r="AK6" s="21" t="s">
        <v>13</v>
      </c>
      <c r="AL6" s="22" t="n">
        <f aca="false">ELIMINATÓRIA!AA10</f>
        <v>0</v>
      </c>
      <c r="AM6" s="25" t="str">
        <f aca="false">IF(AD11="","",IF(AD11=0,"",IF(AD11&gt;AF11,AC11,AG11)))</f>
        <v/>
      </c>
      <c r="BH6" s="37"/>
      <c r="BI6" s="37"/>
      <c r="BJ6" s="37"/>
    </row>
    <row r="7" s="37" customFormat="true" ht="26.25" hidden="false" customHeight="true" outlineLevel="0" collapsed="false">
      <c r="A7" s="17" t="s">
        <v>8</v>
      </c>
      <c r="B7" s="17" t="s">
        <v>9</v>
      </c>
      <c r="C7" s="17" t="s">
        <v>10</v>
      </c>
      <c r="D7" s="17" t="s">
        <v>11</v>
      </c>
      <c r="E7" s="75" t="s">
        <v>12</v>
      </c>
      <c r="F7" s="76"/>
      <c r="G7" s="17" t="s">
        <v>16</v>
      </c>
      <c r="H7" s="17"/>
      <c r="I7" s="17"/>
      <c r="J7" s="17"/>
      <c r="K7" s="17"/>
      <c r="L7" s="77"/>
      <c r="N7" s="57" t="n">
        <f aca="false">A12</f>
        <v>0</v>
      </c>
      <c r="O7" s="58" t="n">
        <f aca="false">B12</f>
        <v>0</v>
      </c>
      <c r="P7" s="58" t="n">
        <f aca="false">C12</f>
        <v>0</v>
      </c>
      <c r="Q7" s="58" t="n">
        <f aca="false">D12</f>
        <v>0</v>
      </c>
      <c r="R7" s="59" t="n">
        <f aca="false">E12</f>
        <v>0</v>
      </c>
      <c r="T7" s="60"/>
      <c r="U7" s="61"/>
      <c r="V7" s="61"/>
      <c r="W7" s="61"/>
      <c r="X7" s="62"/>
      <c r="Y7" s="53"/>
      <c r="Z7" s="53"/>
      <c r="AA7" s="53"/>
      <c r="AB7" s="53"/>
      <c r="AC7" s="32" t="n">
        <f aca="false">T9</f>
        <v>0</v>
      </c>
      <c r="AD7" s="33" t="n">
        <f aca="false">ELIMINATÓRIA!B33</f>
        <v>0</v>
      </c>
      <c r="AE7" s="73" t="s">
        <v>13</v>
      </c>
      <c r="AF7" s="74" t="n">
        <f aca="false">ELIMINATÓRIA!B35</f>
        <v>0</v>
      </c>
      <c r="AG7" s="36" t="n">
        <f aca="false">T30</f>
        <v>0</v>
      </c>
      <c r="AH7" s="1"/>
      <c r="AI7" s="38" t="str">
        <f aca="false">IF(AD12="","",IF(AD12=AF12,"",IF(AD12&gt;AF12,AC12,AG12)))</f>
        <v/>
      </c>
      <c r="AJ7" s="33" t="n">
        <f aca="false">ELIMINATÓRIA!AA16</f>
        <v>0</v>
      </c>
      <c r="AK7" s="73" t="s">
        <v>13</v>
      </c>
      <c r="AL7" s="74" t="n">
        <f aca="false">ELIMINATÓRIA!AA22</f>
        <v>0</v>
      </c>
      <c r="AM7" s="39" t="str">
        <f aca="false">IF(AD13="","",IF(AD13=0,"",IF(AD13&gt;AF13,AC13,AG13)))</f>
        <v/>
      </c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s="37" customFormat="true" ht="26.25" hidden="false" customHeight="false" outlineLevel="0" collapsed="false">
      <c r="A8" s="17"/>
      <c r="B8" s="17"/>
      <c r="C8" s="17"/>
      <c r="D8" s="17"/>
      <c r="E8" s="75"/>
      <c r="F8" s="76"/>
      <c r="G8" s="78" t="str">
        <f aca="false">A7</f>
        <v>JOGADOR</v>
      </c>
      <c r="H8" s="79" t="s">
        <v>17</v>
      </c>
      <c r="I8" s="80"/>
      <c r="J8" s="81" t="s">
        <v>17</v>
      </c>
      <c r="K8" s="79" t="s">
        <v>18</v>
      </c>
      <c r="L8" s="77"/>
      <c r="N8" s="57" t="n">
        <f aca="false">A20</f>
        <v>0</v>
      </c>
      <c r="O8" s="58" t="n">
        <f aca="false">B20</f>
        <v>0</v>
      </c>
      <c r="P8" s="58" t="n">
        <f aca="false">C20</f>
        <v>0</v>
      </c>
      <c r="Q8" s="58" t="n">
        <f aca="false">D20</f>
        <v>0</v>
      </c>
      <c r="R8" s="59" t="n">
        <f aca="false">E20</f>
        <v>0</v>
      </c>
      <c r="T8" s="60"/>
      <c r="U8" s="61"/>
      <c r="V8" s="61"/>
      <c r="W8" s="61"/>
      <c r="X8" s="62"/>
      <c r="Y8" s="53"/>
      <c r="Z8" s="53"/>
      <c r="AA8" s="53"/>
      <c r="AB8" s="53"/>
      <c r="AC8" s="19" t="n">
        <f aca="false">T10</f>
        <v>0</v>
      </c>
      <c r="AD8" s="20" t="n">
        <f aca="false">ELIMINATÓRIA!B39</f>
        <v>0</v>
      </c>
      <c r="AE8" s="21" t="s">
        <v>13</v>
      </c>
      <c r="AF8" s="22" t="n">
        <f aca="false">ELIMINATÓRIA!B41</f>
        <v>0</v>
      </c>
      <c r="AG8" s="23" t="n">
        <f aca="false">T29</f>
        <v>0</v>
      </c>
      <c r="AH8" s="1"/>
      <c r="AI8" s="38" t="str">
        <f aca="false">IF(AD14="","",IF(AD14=AF14,"",IF(AD14&gt;AF14,AC14,AG14)))</f>
        <v/>
      </c>
      <c r="AJ8" s="33" t="n">
        <f aca="false">ELIMINATÓRIA!AA28</f>
        <v>0</v>
      </c>
      <c r="AK8" s="73" t="s">
        <v>13</v>
      </c>
      <c r="AL8" s="74" t="n">
        <f aca="false">ELIMINATÓRIA!AA34</f>
        <v>0</v>
      </c>
      <c r="AM8" s="39" t="str">
        <f aca="false">IF(AD15="","",IF(AD15=0,"",IF(AD15&gt;AF15,AC15,AG15)))</f>
        <v/>
      </c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</row>
    <row r="9" customFormat="false" ht="16.5" hidden="false" customHeight="false" outlineLevel="0" collapsed="false">
      <c r="A9" s="50"/>
      <c r="B9" s="82" t="n">
        <f aca="false">F9+L11+F13</f>
        <v>0</v>
      </c>
      <c r="C9" s="82" t="n">
        <f aca="false">H9+J11+H13</f>
        <v>0</v>
      </c>
      <c r="D9" s="82" t="n">
        <f aca="false">J9+H11+J13</f>
        <v>0</v>
      </c>
      <c r="E9" s="83" t="n">
        <f aca="false">IF(C9="","",C9-D9)</f>
        <v>0</v>
      </c>
      <c r="F9" s="84" t="n">
        <f aca="false">IF(AND(H9=0,J9=0),0,IF($H9&gt;$J9,1,0))</f>
        <v>0</v>
      </c>
      <c r="G9" s="85" t="n">
        <f aca="false">A9</f>
        <v>0</v>
      </c>
      <c r="H9" s="86"/>
      <c r="I9" s="21" t="s">
        <v>13</v>
      </c>
      <c r="J9" s="86"/>
      <c r="K9" s="87" t="n">
        <f aca="false">A10</f>
        <v>0</v>
      </c>
      <c r="L9" s="88" t="n">
        <f aca="false">IF(AND(H9=0,J9=0),0,IF($H9&lt;$J9,1,0))</f>
        <v>0</v>
      </c>
      <c r="N9" s="57" t="n">
        <f aca="false">A21</f>
        <v>0</v>
      </c>
      <c r="O9" s="58" t="n">
        <f aca="false">B21</f>
        <v>0</v>
      </c>
      <c r="P9" s="58" t="n">
        <f aca="false">C21</f>
        <v>0</v>
      </c>
      <c r="Q9" s="58" t="n">
        <f aca="false">D21</f>
        <v>0</v>
      </c>
      <c r="R9" s="59" t="n">
        <f aca="false">E21</f>
        <v>0</v>
      </c>
      <c r="T9" s="60"/>
      <c r="U9" s="61"/>
      <c r="V9" s="61"/>
      <c r="W9" s="61"/>
      <c r="X9" s="62"/>
      <c r="Y9" s="53"/>
      <c r="Z9" s="53"/>
      <c r="AA9" s="53"/>
      <c r="AB9" s="53"/>
      <c r="AC9" s="32" t="n">
        <f aca="false">T11</f>
        <v>0</v>
      </c>
      <c r="AD9" s="33" t="n">
        <f aca="false">ELIMINATÓRIA!B45</f>
        <v>0</v>
      </c>
      <c r="AE9" s="73" t="s">
        <v>13</v>
      </c>
      <c r="AF9" s="74" t="n">
        <f aca="false">ELIMINATÓRIA!B47</f>
        <v>0</v>
      </c>
      <c r="AG9" s="36" t="n">
        <f aca="false">T28</f>
        <v>0</v>
      </c>
      <c r="AI9" s="40" t="str">
        <f aca="false">IF(AD16="","",IF(AD16=AF16,"",IF(AD16&gt;AF16,AC16,AG16)))</f>
        <v/>
      </c>
      <c r="AJ9" s="41" t="n">
        <f aca="false">ELIMINATÓRIA!AA40</f>
        <v>0</v>
      </c>
      <c r="AK9" s="64" t="s">
        <v>13</v>
      </c>
      <c r="AL9" s="65" t="n">
        <f aca="false">ELIMINATÓRIA!AA46</f>
        <v>0</v>
      </c>
      <c r="AM9" s="44" t="str">
        <f aca="false">IF(AD17="","",IF(AD17=0,"",IF(AD17&gt;AF17,AC17,AG17)))</f>
        <v/>
      </c>
    </row>
    <row r="10" customFormat="false" ht="15.75" hidden="false" customHeight="false" outlineLevel="0" collapsed="false">
      <c r="A10" s="60"/>
      <c r="B10" s="89" t="n">
        <f aca="false">L9+F12+F14</f>
        <v>0</v>
      </c>
      <c r="C10" s="89" t="n">
        <f aca="false">J9+H12+H14</f>
        <v>0</v>
      </c>
      <c r="D10" s="89" t="n">
        <f aca="false">H9+J12+J14</f>
        <v>0</v>
      </c>
      <c r="E10" s="90" t="n">
        <f aca="false">IF(C10="","",C10-D10)</f>
        <v>0</v>
      </c>
      <c r="F10" s="84" t="n">
        <f aca="false">IF(AND(H10=0,J10=0),0,IF($H10&gt;$J10,1,0))</f>
        <v>0</v>
      </c>
      <c r="G10" s="91" t="n">
        <f aca="false">A11</f>
        <v>0</v>
      </c>
      <c r="H10" s="92"/>
      <c r="I10" s="73" t="s">
        <v>13</v>
      </c>
      <c r="J10" s="92"/>
      <c r="K10" s="93" t="n">
        <f aca="false">A12</f>
        <v>0</v>
      </c>
      <c r="L10" s="88" t="n">
        <f aca="false">IF(AND(H10=0,J10=0),0,IF($H10&lt;$J10,1,0))</f>
        <v>0</v>
      </c>
      <c r="N10" s="57" t="n">
        <f aca="false">A22</f>
        <v>0</v>
      </c>
      <c r="O10" s="58" t="n">
        <f aca="false">B22</f>
        <v>0</v>
      </c>
      <c r="P10" s="58" t="n">
        <f aca="false">C22</f>
        <v>0</v>
      </c>
      <c r="Q10" s="58" t="n">
        <f aca="false">D22</f>
        <v>0</v>
      </c>
      <c r="R10" s="59" t="n">
        <f aca="false">E22</f>
        <v>0</v>
      </c>
      <c r="T10" s="60"/>
      <c r="U10" s="61"/>
      <c r="V10" s="61"/>
      <c r="W10" s="61"/>
      <c r="X10" s="62"/>
      <c r="Y10" s="53"/>
      <c r="Z10" s="53"/>
      <c r="AA10" s="53"/>
      <c r="AB10" s="53"/>
      <c r="AC10" s="19" t="n">
        <f aca="false">T12</f>
        <v>0</v>
      </c>
      <c r="AD10" s="20" t="n">
        <f aca="false">ELIMINATÓRIA!AD3</f>
        <v>0</v>
      </c>
      <c r="AE10" s="21" t="s">
        <v>13</v>
      </c>
      <c r="AF10" s="22" t="n">
        <f aca="false">ELIMINATÓRIA!AD5</f>
        <v>0</v>
      </c>
      <c r="AG10" s="23" t="n">
        <f aca="false">T27</f>
        <v>0</v>
      </c>
      <c r="AI10" s="2"/>
      <c r="AJ10" s="2"/>
      <c r="AK10" s="8"/>
      <c r="AL10" s="8"/>
      <c r="AM10" s="2"/>
    </row>
    <row r="11" customFormat="false" ht="16.5" hidden="false" customHeight="false" outlineLevel="0" collapsed="false">
      <c r="A11" s="60"/>
      <c r="B11" s="89" t="n">
        <f aca="false">F10+L12+L13</f>
        <v>0</v>
      </c>
      <c r="C11" s="89" t="n">
        <f aca="false">H10+J12+J13</f>
        <v>0</v>
      </c>
      <c r="D11" s="89" t="n">
        <f aca="false">J10+H12+H13</f>
        <v>0</v>
      </c>
      <c r="E11" s="90" t="n">
        <f aca="false">IF(C11="","",C11-D11)</f>
        <v>0</v>
      </c>
      <c r="F11" s="84" t="n">
        <f aca="false">IF(AND(H11=0,J11=0),0,IF($H11&gt;$J11,1,0))</f>
        <v>0</v>
      </c>
      <c r="G11" s="91" t="n">
        <f aca="false">A12</f>
        <v>0</v>
      </c>
      <c r="H11" s="92"/>
      <c r="I11" s="73" t="s">
        <v>13</v>
      </c>
      <c r="J11" s="92"/>
      <c r="K11" s="93" t="n">
        <f aca="false">A9</f>
        <v>0</v>
      </c>
      <c r="L11" s="88" t="n">
        <f aca="false">IF(AND(H11=0,J11=0),0,IF($H11&lt;$J11,1,0))</f>
        <v>0</v>
      </c>
      <c r="N11" s="57" t="n">
        <f aca="false">A23</f>
        <v>0</v>
      </c>
      <c r="O11" s="58" t="n">
        <f aca="false">B23</f>
        <v>0</v>
      </c>
      <c r="P11" s="58" t="n">
        <f aca="false">C23</f>
        <v>0</v>
      </c>
      <c r="Q11" s="58" t="n">
        <f aca="false">D23</f>
        <v>0</v>
      </c>
      <c r="R11" s="59" t="n">
        <f aca="false">E23</f>
        <v>0</v>
      </c>
      <c r="T11" s="60"/>
      <c r="U11" s="61"/>
      <c r="V11" s="61"/>
      <c r="W11" s="61"/>
      <c r="X11" s="62"/>
      <c r="Y11" s="53"/>
      <c r="Z11" s="53"/>
      <c r="AA11" s="53"/>
      <c r="AB11" s="53"/>
      <c r="AC11" s="63" t="n">
        <f aca="false">T13</f>
        <v>0</v>
      </c>
      <c r="AD11" s="41" t="n">
        <f aca="false">ELIMINATÓRIA!AD9</f>
        <v>0</v>
      </c>
      <c r="AE11" s="64" t="s">
        <v>13</v>
      </c>
      <c r="AF11" s="65" t="n">
        <f aca="false">ELIMINATÓRIA!AD11</f>
        <v>0</v>
      </c>
      <c r="AG11" s="66" t="n">
        <f aca="false">T26</f>
        <v>0</v>
      </c>
      <c r="AI11" s="2"/>
      <c r="AJ11" s="2"/>
      <c r="AK11" s="8"/>
      <c r="AL11" s="8"/>
      <c r="AM11" s="2"/>
    </row>
    <row r="12" customFormat="false" ht="15.75" hidden="false" customHeight="true" outlineLevel="0" collapsed="false">
      <c r="A12" s="94"/>
      <c r="B12" s="95" t="n">
        <f aca="false">L10+F11+L14</f>
        <v>0</v>
      </c>
      <c r="C12" s="95" t="n">
        <f aca="false">J10+H11+J14</f>
        <v>0</v>
      </c>
      <c r="D12" s="95" t="n">
        <f aca="false">H10+J11+H14</f>
        <v>0</v>
      </c>
      <c r="E12" s="96" t="n">
        <f aca="false">IF(C12="","",C12-D12)</f>
        <v>0</v>
      </c>
      <c r="F12" s="84" t="n">
        <f aca="false">IF(AND(H12=0,J12=0),0,IF($H12&gt;$J12,1,0))</f>
        <v>0</v>
      </c>
      <c r="G12" s="91" t="n">
        <f aca="false">A10</f>
        <v>0</v>
      </c>
      <c r="H12" s="92"/>
      <c r="I12" s="73" t="s">
        <v>13</v>
      </c>
      <c r="J12" s="92"/>
      <c r="K12" s="93" t="n">
        <f aca="false">A11</f>
        <v>0</v>
      </c>
      <c r="L12" s="88" t="n">
        <f aca="false">IF(AND(H12=0,J12=0),0,IF($H12&lt;$J12,1,0))</f>
        <v>0</v>
      </c>
      <c r="N12" s="57" t="n">
        <f aca="false">A31</f>
        <v>0</v>
      </c>
      <c r="O12" s="58" t="n">
        <f aca="false">B31</f>
        <v>0</v>
      </c>
      <c r="P12" s="58" t="n">
        <f aca="false">C31</f>
        <v>0</v>
      </c>
      <c r="Q12" s="58" t="n">
        <f aca="false">D31</f>
        <v>0</v>
      </c>
      <c r="R12" s="59" t="n">
        <f aca="false">E31</f>
        <v>0</v>
      </c>
      <c r="T12" s="60"/>
      <c r="U12" s="61"/>
      <c r="V12" s="61"/>
      <c r="W12" s="61"/>
      <c r="X12" s="62"/>
      <c r="Y12" s="53"/>
      <c r="Z12" s="53"/>
      <c r="AA12" s="53"/>
      <c r="AB12" s="53"/>
      <c r="AC12" s="19" t="n">
        <f aca="false">T14</f>
        <v>0</v>
      </c>
      <c r="AD12" s="20" t="n">
        <f aca="false">ELIMINATÓRIA!AD15</f>
        <v>0</v>
      </c>
      <c r="AE12" s="21" t="s">
        <v>13</v>
      </c>
      <c r="AF12" s="22" t="n">
        <f aca="false">ELIMINATÓRIA!AD17</f>
        <v>0</v>
      </c>
      <c r="AG12" s="23" t="n">
        <f aca="false">T25</f>
        <v>0</v>
      </c>
      <c r="AI12" s="2"/>
      <c r="AJ12" s="2"/>
      <c r="AK12" s="8"/>
      <c r="AL12" s="8"/>
      <c r="AM12" s="2"/>
    </row>
    <row r="13" customFormat="false" ht="16.5" hidden="false" customHeight="false" outlineLevel="0" collapsed="false">
      <c r="F13" s="84" t="n">
        <f aca="false">IF(AND(H13=0,J13=0),0,IF($H13&gt;$J13,1,0))</f>
        <v>0</v>
      </c>
      <c r="G13" s="91" t="n">
        <f aca="false">A9</f>
        <v>0</v>
      </c>
      <c r="H13" s="92"/>
      <c r="I13" s="73" t="s">
        <v>13</v>
      </c>
      <c r="J13" s="92"/>
      <c r="K13" s="93" t="n">
        <f aca="false">A11</f>
        <v>0</v>
      </c>
      <c r="L13" s="88" t="n">
        <f aca="false">IF(AND(H13=0,J13=0),0,IF($H13&lt;$J13,1,0))</f>
        <v>0</v>
      </c>
      <c r="N13" s="57" t="n">
        <f aca="false">A32</f>
        <v>0</v>
      </c>
      <c r="O13" s="58" t="n">
        <f aca="false">B32</f>
        <v>0</v>
      </c>
      <c r="P13" s="58" t="n">
        <f aca="false">C32</f>
        <v>0</v>
      </c>
      <c r="Q13" s="58" t="n">
        <f aca="false">D32</f>
        <v>0</v>
      </c>
      <c r="R13" s="59" t="n">
        <f aca="false">E32</f>
        <v>0</v>
      </c>
      <c r="T13" s="60"/>
      <c r="U13" s="61"/>
      <c r="V13" s="61"/>
      <c r="W13" s="61"/>
      <c r="X13" s="62"/>
      <c r="Y13" s="53"/>
      <c r="Z13" s="53"/>
      <c r="AA13" s="53"/>
      <c r="AB13" s="53"/>
      <c r="AC13" s="63" t="n">
        <f aca="false">T15</f>
        <v>0</v>
      </c>
      <c r="AD13" s="41" t="n">
        <f aca="false">ELIMINATÓRIA!AD21</f>
        <v>0</v>
      </c>
      <c r="AE13" s="64" t="s">
        <v>13</v>
      </c>
      <c r="AF13" s="65" t="n">
        <f aca="false">ELIMINATÓRIA!AD23</f>
        <v>0</v>
      </c>
      <c r="AG13" s="66" t="n">
        <f aca="false">T24</f>
        <v>0</v>
      </c>
      <c r="AI13" s="2"/>
      <c r="AJ13" s="2"/>
      <c r="AK13" s="8"/>
      <c r="AL13" s="8"/>
      <c r="AM13" s="2"/>
    </row>
    <row r="14" customFormat="false" ht="16.5" hidden="false" customHeight="false" outlineLevel="0" collapsed="false">
      <c r="F14" s="84" t="n">
        <f aca="false">IF(AND(H14=0,J14=0),0,IF($H14&gt;$J14,1,0))</f>
        <v>0</v>
      </c>
      <c r="G14" s="97" t="n">
        <f aca="false">A10</f>
        <v>0</v>
      </c>
      <c r="H14" s="98"/>
      <c r="I14" s="64" t="s">
        <v>13</v>
      </c>
      <c r="J14" s="98"/>
      <c r="K14" s="99" t="n">
        <f aca="false">A12</f>
        <v>0</v>
      </c>
      <c r="L14" s="88" t="n">
        <f aca="false">IF(AND(H14=0,J14=0),0,IF($H14&lt;$J14,1,0))</f>
        <v>0</v>
      </c>
      <c r="N14" s="57" t="n">
        <f aca="false">A33</f>
        <v>0</v>
      </c>
      <c r="O14" s="58" t="n">
        <f aca="false">B33</f>
        <v>0</v>
      </c>
      <c r="P14" s="58" t="n">
        <f aca="false">C33</f>
        <v>0</v>
      </c>
      <c r="Q14" s="58" t="n">
        <f aca="false">D33</f>
        <v>0</v>
      </c>
      <c r="R14" s="59" t="n">
        <f aca="false">E33</f>
        <v>0</v>
      </c>
      <c r="T14" s="60"/>
      <c r="U14" s="61"/>
      <c r="V14" s="61"/>
      <c r="W14" s="61"/>
      <c r="X14" s="62"/>
      <c r="Y14" s="53"/>
      <c r="Z14" s="53"/>
      <c r="AA14" s="53"/>
      <c r="AB14" s="53"/>
      <c r="AC14" s="19" t="n">
        <f aca="false">T16</f>
        <v>0</v>
      </c>
      <c r="AD14" s="20" t="n">
        <f aca="false">ELIMINATÓRIA!AD27</f>
        <v>0</v>
      </c>
      <c r="AE14" s="21" t="s">
        <v>13</v>
      </c>
      <c r="AF14" s="22" t="n">
        <f aca="false">ELIMINATÓRIA!AD29</f>
        <v>0</v>
      </c>
      <c r="AG14" s="23" t="n">
        <f aca="false">T23</f>
        <v>0</v>
      </c>
      <c r="AI14" s="2"/>
      <c r="AJ14" s="2"/>
      <c r="AK14" s="8"/>
      <c r="AL14" s="8"/>
      <c r="AM14" s="2"/>
    </row>
    <row r="15" customFormat="false" ht="16.5" hidden="false" customHeight="false" outlineLevel="0" collapsed="false">
      <c r="F15" s="100"/>
      <c r="L15" s="101"/>
      <c r="N15" s="57" t="n">
        <f aca="false">A34</f>
        <v>0</v>
      </c>
      <c r="O15" s="58" t="n">
        <f aca="false">B34</f>
        <v>0</v>
      </c>
      <c r="P15" s="58" t="n">
        <f aca="false">C34</f>
        <v>0</v>
      </c>
      <c r="Q15" s="58" t="n">
        <f aca="false">D34</f>
        <v>0</v>
      </c>
      <c r="R15" s="59" t="n">
        <f aca="false">E34</f>
        <v>0</v>
      </c>
      <c r="T15" s="60"/>
      <c r="U15" s="61"/>
      <c r="V15" s="61"/>
      <c r="W15" s="61"/>
      <c r="X15" s="62"/>
      <c r="Y15" s="53"/>
      <c r="Z15" s="53"/>
      <c r="AA15" s="53"/>
      <c r="AB15" s="53"/>
      <c r="AC15" s="63" t="n">
        <f aca="false">T17</f>
        <v>0</v>
      </c>
      <c r="AD15" s="41" t="n">
        <f aca="false">ELIMINATÓRIA!AD33</f>
        <v>0</v>
      </c>
      <c r="AE15" s="64" t="s">
        <v>13</v>
      </c>
      <c r="AF15" s="65" t="n">
        <f aca="false">ELIMINATÓRIA!AD35</f>
        <v>0</v>
      </c>
      <c r="AG15" s="66" t="n">
        <f aca="false">T22</f>
        <v>0</v>
      </c>
      <c r="AI15" s="2"/>
      <c r="AJ15" s="2"/>
      <c r="AK15" s="8"/>
      <c r="AL15" s="8"/>
      <c r="AM15" s="2"/>
    </row>
    <row r="16" customFormat="false" ht="24" hidden="false" customHeight="true" outlineLevel="0" collapsed="false">
      <c r="A16" s="11" t="s">
        <v>19</v>
      </c>
      <c r="B16" s="11"/>
      <c r="C16" s="11"/>
      <c r="D16" s="11"/>
      <c r="E16" s="11"/>
      <c r="G16" s="11" t="s">
        <v>15</v>
      </c>
      <c r="H16" s="11"/>
      <c r="I16" s="11"/>
      <c r="J16" s="11"/>
      <c r="K16" s="11"/>
      <c r="N16" s="57" t="n">
        <f aca="false">A42</f>
        <v>0</v>
      </c>
      <c r="O16" s="58" t="n">
        <f aca="false">B42</f>
        <v>0</v>
      </c>
      <c r="P16" s="58" t="n">
        <f aca="false">C42</f>
        <v>0</v>
      </c>
      <c r="Q16" s="58" t="n">
        <f aca="false">D42</f>
        <v>0</v>
      </c>
      <c r="R16" s="59" t="n">
        <f aca="false">E42</f>
        <v>0</v>
      </c>
      <c r="T16" s="60"/>
      <c r="U16" s="61"/>
      <c r="V16" s="61"/>
      <c r="W16" s="61"/>
      <c r="X16" s="62"/>
      <c r="Y16" s="53"/>
      <c r="Z16" s="53"/>
      <c r="AA16" s="53"/>
      <c r="AB16" s="53"/>
      <c r="AC16" s="19" t="n">
        <f aca="false">T18</f>
        <v>0</v>
      </c>
      <c r="AD16" s="20" t="n">
        <f aca="false">ELIMINATÓRIA!AD39</f>
        <v>0</v>
      </c>
      <c r="AE16" s="21" t="s">
        <v>13</v>
      </c>
      <c r="AF16" s="22" t="n">
        <f aca="false">ELIMINATÓRIA!AD41</f>
        <v>0</v>
      </c>
      <c r="AG16" s="23" t="n">
        <f aca="false">T21</f>
        <v>0</v>
      </c>
      <c r="AI16" s="2"/>
      <c r="AJ16" s="2"/>
      <c r="AK16" s="8"/>
      <c r="AL16" s="8"/>
      <c r="AM16" s="2"/>
    </row>
    <row r="17" customFormat="false" ht="13.5" hidden="false" customHeight="true" outlineLevel="0" collapsed="false">
      <c r="N17" s="57" t="n">
        <f aca="false">A43</f>
        <v>0</v>
      </c>
      <c r="O17" s="58" t="n">
        <f aca="false">B43</f>
        <v>0</v>
      </c>
      <c r="P17" s="58" t="n">
        <f aca="false">C43</f>
        <v>0</v>
      </c>
      <c r="Q17" s="58" t="n">
        <f aca="false">D43</f>
        <v>0</v>
      </c>
      <c r="R17" s="59" t="n">
        <f aca="false">E43</f>
        <v>0</v>
      </c>
      <c r="T17" s="60"/>
      <c r="U17" s="61"/>
      <c r="V17" s="61"/>
      <c r="W17" s="61"/>
      <c r="X17" s="62"/>
      <c r="Y17" s="53"/>
      <c r="Z17" s="53"/>
      <c r="AA17" s="53"/>
      <c r="AB17" s="53"/>
      <c r="AC17" s="63" t="n">
        <f aca="false">T19</f>
        <v>0</v>
      </c>
      <c r="AD17" s="41" t="n">
        <f aca="false">ELIMINATÓRIA!AD45</f>
        <v>0</v>
      </c>
      <c r="AE17" s="64" t="s">
        <v>13</v>
      </c>
      <c r="AF17" s="65" t="n">
        <f aca="false">ELIMINATÓRIA!AD47</f>
        <v>0</v>
      </c>
      <c r="AG17" s="66" t="n">
        <f aca="false">T20</f>
        <v>0</v>
      </c>
    </row>
    <row r="18" customFormat="false" ht="16.5" hidden="false" customHeight="true" outlineLevel="0" collapsed="false">
      <c r="A18" s="102" t="str">
        <f aca="false">A7</f>
        <v>JOGADOR</v>
      </c>
      <c r="B18" s="102" t="str">
        <f aca="false">B7</f>
        <v>VITÓRIAS</v>
      </c>
      <c r="C18" s="102" t="str">
        <f aca="false">C7</f>
        <v>PARTIDAS VENCIDAS</v>
      </c>
      <c r="D18" s="102" t="str">
        <f aca="false">D7</f>
        <v>PARTIDAS PERTIDAS</v>
      </c>
      <c r="E18" s="103" t="str">
        <f aca="false">E7</f>
        <v>SALDO</v>
      </c>
      <c r="F18" s="104"/>
      <c r="G18" s="17" t="s">
        <v>20</v>
      </c>
      <c r="H18" s="17"/>
      <c r="I18" s="17"/>
      <c r="J18" s="17"/>
      <c r="K18" s="17"/>
      <c r="L18" s="77"/>
      <c r="M18" s="37"/>
      <c r="N18" s="57" t="n">
        <f aca="false">A44</f>
        <v>0</v>
      </c>
      <c r="O18" s="58" t="n">
        <f aca="false">B44</f>
        <v>0</v>
      </c>
      <c r="P18" s="58" t="n">
        <f aca="false">C44</f>
        <v>0</v>
      </c>
      <c r="Q18" s="58" t="n">
        <f aca="false">D44</f>
        <v>0</v>
      </c>
      <c r="R18" s="59" t="n">
        <f aca="false">E44</f>
        <v>0</v>
      </c>
      <c r="S18" s="37"/>
      <c r="T18" s="60"/>
      <c r="U18" s="61"/>
      <c r="V18" s="61"/>
      <c r="W18" s="61"/>
      <c r="X18" s="62"/>
      <c r="Y18" s="53"/>
      <c r="Z18" s="53"/>
      <c r="AA18" s="53"/>
      <c r="AB18" s="53"/>
    </row>
    <row r="19" customFormat="false" ht="26.25" hidden="false" customHeight="false" outlineLevel="0" collapsed="false">
      <c r="A19" s="102"/>
      <c r="B19" s="102"/>
      <c r="C19" s="102"/>
      <c r="D19" s="102"/>
      <c r="E19" s="103"/>
      <c r="F19" s="104"/>
      <c r="G19" s="78" t="str">
        <f aca="false">A18</f>
        <v>JOGADOR</v>
      </c>
      <c r="H19" s="105" t="str">
        <f aca="false">H8</f>
        <v>SCORE</v>
      </c>
      <c r="I19" s="80"/>
      <c r="J19" s="78" t="str">
        <f aca="false">J8</f>
        <v>SCORE</v>
      </c>
      <c r="K19" s="105" t="str">
        <f aca="false">K8</f>
        <v>EQUIPE</v>
      </c>
      <c r="L19" s="77"/>
      <c r="M19" s="37"/>
      <c r="N19" s="57" t="n">
        <f aca="false">A45</f>
        <v>0</v>
      </c>
      <c r="O19" s="58" t="n">
        <f aca="false">B45</f>
        <v>0</v>
      </c>
      <c r="P19" s="58" t="n">
        <f aca="false">C45</f>
        <v>0</v>
      </c>
      <c r="Q19" s="58" t="n">
        <f aca="false">D45</f>
        <v>0</v>
      </c>
      <c r="R19" s="59" t="n">
        <f aca="false">E45</f>
        <v>0</v>
      </c>
      <c r="S19" s="37"/>
      <c r="T19" s="60"/>
      <c r="U19" s="61"/>
      <c r="V19" s="61"/>
      <c r="W19" s="61"/>
      <c r="X19" s="62"/>
      <c r="Y19" s="53"/>
      <c r="Z19" s="53"/>
      <c r="AA19" s="53"/>
      <c r="AB19" s="53"/>
    </row>
    <row r="20" customFormat="false" ht="15.75" hidden="false" customHeight="true" outlineLevel="0" collapsed="false">
      <c r="A20" s="50"/>
      <c r="B20" s="82" t="n">
        <f aca="false">F20+L22+F24</f>
        <v>0</v>
      </c>
      <c r="C20" s="82" t="n">
        <f aca="false">H20+J22+H24</f>
        <v>0</v>
      </c>
      <c r="D20" s="82" t="n">
        <f aca="false">J20+H22+J24</f>
        <v>0</v>
      </c>
      <c r="E20" s="83" t="n">
        <f aca="false">IF(C20="","",C20-D20)</f>
        <v>0</v>
      </c>
      <c r="F20" s="106" t="n">
        <f aca="false">IF(AND(H20=0,J20=0),0,IF($H20&gt;$J20,1,0))</f>
        <v>0</v>
      </c>
      <c r="G20" s="85" t="n">
        <f aca="false">A20</f>
        <v>0</v>
      </c>
      <c r="H20" s="86"/>
      <c r="I20" s="21" t="s">
        <v>13</v>
      </c>
      <c r="J20" s="86"/>
      <c r="K20" s="87" t="n">
        <f aca="false">A21</f>
        <v>0</v>
      </c>
      <c r="L20" s="107" t="n">
        <f aca="false">IF(AND(H20=0,J20=0),0,IF($H20&lt;$J20,1,0))</f>
        <v>0</v>
      </c>
      <c r="N20" s="57" t="n">
        <f aca="false">A53</f>
        <v>0</v>
      </c>
      <c r="O20" s="58" t="n">
        <f aca="false">B53</f>
        <v>0</v>
      </c>
      <c r="P20" s="58" t="n">
        <f aca="false">C53</f>
        <v>0</v>
      </c>
      <c r="Q20" s="58" t="n">
        <f aca="false">D53</f>
        <v>0</v>
      </c>
      <c r="R20" s="59" t="n">
        <f aca="false">E53</f>
        <v>0</v>
      </c>
      <c r="T20" s="60"/>
      <c r="U20" s="61"/>
      <c r="V20" s="61"/>
      <c r="W20" s="61"/>
      <c r="X20" s="62"/>
      <c r="Y20" s="53"/>
      <c r="Z20" s="53"/>
      <c r="AA20" s="53"/>
      <c r="AB20" s="53"/>
    </row>
    <row r="21" customFormat="false" ht="15.75" hidden="false" customHeight="true" outlineLevel="0" collapsed="false">
      <c r="A21" s="60"/>
      <c r="B21" s="89" t="n">
        <f aca="false">L20+F23+F25</f>
        <v>0</v>
      </c>
      <c r="C21" s="89" t="n">
        <f aca="false">J20+H23+H25</f>
        <v>0</v>
      </c>
      <c r="D21" s="89" t="n">
        <f aca="false">H20+J23+J25</f>
        <v>0</v>
      </c>
      <c r="E21" s="90" t="n">
        <f aca="false">IF(C21="","",C21-D21)</f>
        <v>0</v>
      </c>
      <c r="F21" s="106" t="n">
        <f aca="false">IF(AND(H21=0,J21=0),0,IF($H21&gt;$J21,1,0))</f>
        <v>0</v>
      </c>
      <c r="G21" s="91" t="n">
        <f aca="false">A22</f>
        <v>0</v>
      </c>
      <c r="H21" s="92"/>
      <c r="I21" s="73" t="s">
        <v>13</v>
      </c>
      <c r="J21" s="92"/>
      <c r="K21" s="93" t="n">
        <f aca="false">A23</f>
        <v>0</v>
      </c>
      <c r="L21" s="107" t="n">
        <f aca="false">IF(AND(H21=0,J21=0),0,IF($H21&lt;$J21,1,0))</f>
        <v>0</v>
      </c>
      <c r="N21" s="57" t="n">
        <f aca="false">A54</f>
        <v>0</v>
      </c>
      <c r="O21" s="58" t="n">
        <f aca="false">B54</f>
        <v>0</v>
      </c>
      <c r="P21" s="58" t="n">
        <f aca="false">C54</f>
        <v>0</v>
      </c>
      <c r="Q21" s="58" t="n">
        <f aca="false">D54</f>
        <v>0</v>
      </c>
      <c r="R21" s="59" t="n">
        <f aca="false">E54</f>
        <v>0</v>
      </c>
      <c r="T21" s="60"/>
      <c r="U21" s="61"/>
      <c r="V21" s="61"/>
      <c r="W21" s="61"/>
      <c r="X21" s="62"/>
      <c r="Y21" s="53"/>
      <c r="Z21" s="53"/>
      <c r="AA21" s="53"/>
      <c r="AB21" s="53"/>
    </row>
    <row r="22" customFormat="false" ht="15.75" hidden="false" customHeight="true" outlineLevel="0" collapsed="false">
      <c r="A22" s="60"/>
      <c r="B22" s="89" t="n">
        <f aca="false">F21+L23+L24</f>
        <v>0</v>
      </c>
      <c r="C22" s="89" t="n">
        <f aca="false">H21+J23+J24</f>
        <v>0</v>
      </c>
      <c r="D22" s="89" t="n">
        <f aca="false">J21+H23+H24</f>
        <v>0</v>
      </c>
      <c r="E22" s="90" t="n">
        <f aca="false">IF(C22="","",C22-D22)</f>
        <v>0</v>
      </c>
      <c r="F22" s="106" t="n">
        <f aca="false">IF(AND(H22=0,J22=0),0,IF($H22&gt;$J22,1,0))</f>
        <v>0</v>
      </c>
      <c r="G22" s="91" t="n">
        <f aca="false">A23</f>
        <v>0</v>
      </c>
      <c r="H22" s="92"/>
      <c r="I22" s="73" t="s">
        <v>13</v>
      </c>
      <c r="J22" s="92"/>
      <c r="K22" s="93" t="n">
        <f aca="false">A20</f>
        <v>0</v>
      </c>
      <c r="L22" s="107" t="n">
        <f aca="false">IF(AND(H22=0,J22=0),0,IF($H22&lt;$J22,1,0))</f>
        <v>0</v>
      </c>
      <c r="N22" s="57" t="n">
        <f aca="false">A55</f>
        <v>0</v>
      </c>
      <c r="O22" s="58" t="n">
        <f aca="false">B55</f>
        <v>0</v>
      </c>
      <c r="P22" s="58" t="n">
        <f aca="false">C55</f>
        <v>0</v>
      </c>
      <c r="Q22" s="58" t="n">
        <f aca="false">D55</f>
        <v>0</v>
      </c>
      <c r="R22" s="59" t="n">
        <f aca="false">E55</f>
        <v>0</v>
      </c>
      <c r="T22" s="60"/>
      <c r="U22" s="61"/>
      <c r="V22" s="61"/>
      <c r="W22" s="61"/>
      <c r="X22" s="62"/>
      <c r="Y22" s="53"/>
      <c r="Z22" s="53"/>
      <c r="AA22" s="53"/>
      <c r="AB22" s="53"/>
    </row>
    <row r="23" customFormat="false" ht="15.75" hidden="false" customHeight="true" outlineLevel="0" collapsed="false">
      <c r="A23" s="94"/>
      <c r="B23" s="95" t="n">
        <f aca="false">L21+F22+L25</f>
        <v>0</v>
      </c>
      <c r="C23" s="95" t="n">
        <f aca="false">J21+H22+J25</f>
        <v>0</v>
      </c>
      <c r="D23" s="95" t="n">
        <f aca="false">H21+J22+H25</f>
        <v>0</v>
      </c>
      <c r="E23" s="96" t="n">
        <f aca="false">IF(C23="","",C23-D23)</f>
        <v>0</v>
      </c>
      <c r="F23" s="106" t="n">
        <f aca="false">IF(AND(H23=0,J23=0),0,IF($H23&gt;$J23,1,0))</f>
        <v>0</v>
      </c>
      <c r="G23" s="91" t="n">
        <f aca="false">A21</f>
        <v>0</v>
      </c>
      <c r="H23" s="92"/>
      <c r="I23" s="73" t="s">
        <v>13</v>
      </c>
      <c r="J23" s="92"/>
      <c r="K23" s="93" t="n">
        <f aca="false">A22</f>
        <v>0</v>
      </c>
      <c r="L23" s="107" t="n">
        <f aca="false">IF(AND(H23=0,J23=0),0,IF($H23&lt;$J23,1,0))</f>
        <v>0</v>
      </c>
      <c r="N23" s="57" t="n">
        <f aca="false">A56</f>
        <v>0</v>
      </c>
      <c r="O23" s="58" t="n">
        <f aca="false">B56</f>
        <v>0</v>
      </c>
      <c r="P23" s="58" t="n">
        <f aca="false">C56</f>
        <v>0</v>
      </c>
      <c r="Q23" s="58" t="n">
        <f aca="false">D56</f>
        <v>0</v>
      </c>
      <c r="R23" s="59" t="n">
        <f aca="false">E56</f>
        <v>0</v>
      </c>
      <c r="T23" s="60"/>
      <c r="U23" s="61"/>
      <c r="V23" s="61"/>
      <c r="W23" s="61"/>
      <c r="X23" s="62"/>
      <c r="Y23" s="53"/>
      <c r="Z23" s="53"/>
      <c r="AA23" s="53"/>
      <c r="AB23" s="53"/>
    </row>
    <row r="24" customFormat="false" ht="15.75" hidden="false" customHeight="true" outlineLevel="0" collapsed="false">
      <c r="F24" s="106" t="n">
        <f aca="false">IF(AND(H24=0,J24=0),0,IF($H24&gt;$J24,1,0))</f>
        <v>0</v>
      </c>
      <c r="G24" s="91" t="n">
        <f aca="false">A20</f>
        <v>0</v>
      </c>
      <c r="H24" s="92"/>
      <c r="I24" s="73" t="s">
        <v>13</v>
      </c>
      <c r="J24" s="92"/>
      <c r="K24" s="93" t="n">
        <f aca="false">A22</f>
        <v>0</v>
      </c>
      <c r="L24" s="107" t="n">
        <f aca="false">IF(AND(H24=0,J24=0),0,IF($H24&lt;$J24,1,0))</f>
        <v>0</v>
      </c>
      <c r="N24" s="57" t="n">
        <f aca="false">A64</f>
        <v>0</v>
      </c>
      <c r="O24" s="58" t="n">
        <f aca="false">B64</f>
        <v>0</v>
      </c>
      <c r="P24" s="58" t="n">
        <f aca="false">C64</f>
        <v>0</v>
      </c>
      <c r="Q24" s="58" t="n">
        <f aca="false">D64</f>
        <v>0</v>
      </c>
      <c r="R24" s="59" t="n">
        <f aca="false">E64</f>
        <v>0</v>
      </c>
      <c r="T24" s="60"/>
      <c r="U24" s="61"/>
      <c r="V24" s="61"/>
      <c r="W24" s="61"/>
      <c r="X24" s="62"/>
      <c r="Y24" s="53"/>
      <c r="Z24" s="53"/>
      <c r="AA24" s="53"/>
      <c r="AB24" s="53"/>
    </row>
    <row r="25" customFormat="false" ht="15.75" hidden="false" customHeight="true" outlineLevel="0" collapsed="false">
      <c r="F25" s="106" t="n">
        <f aca="false">IF(AND(H25=0,J25=0),0,IF($H25&gt;$J25,1,0))</f>
        <v>0</v>
      </c>
      <c r="G25" s="97" t="n">
        <f aca="false">A21</f>
        <v>0</v>
      </c>
      <c r="H25" s="98"/>
      <c r="I25" s="64" t="s">
        <v>13</v>
      </c>
      <c r="J25" s="98"/>
      <c r="K25" s="99" t="n">
        <f aca="false">A23</f>
        <v>0</v>
      </c>
      <c r="L25" s="107" t="n">
        <f aca="false">IF(AND(H25=0,J25=0),0,IF($H25&lt;$J25,1,0))</f>
        <v>0</v>
      </c>
      <c r="N25" s="57" t="n">
        <f aca="false">A65</f>
        <v>0</v>
      </c>
      <c r="O25" s="58" t="n">
        <f aca="false">B65</f>
        <v>0</v>
      </c>
      <c r="P25" s="58" t="n">
        <f aca="false">C65</f>
        <v>0</v>
      </c>
      <c r="Q25" s="58" t="n">
        <f aca="false">D65</f>
        <v>0</v>
      </c>
      <c r="R25" s="59" t="n">
        <f aca="false">E65</f>
        <v>0</v>
      </c>
      <c r="T25" s="60"/>
      <c r="U25" s="61"/>
      <c r="V25" s="61"/>
      <c r="W25" s="61"/>
      <c r="X25" s="62"/>
      <c r="Y25" s="53"/>
      <c r="Z25" s="53"/>
      <c r="AA25" s="53"/>
      <c r="AB25" s="53"/>
    </row>
    <row r="26" customFormat="false" ht="13.5" hidden="false" customHeight="true" outlineLevel="0" collapsed="false">
      <c r="N26" s="57" t="n">
        <f aca="false">A66</f>
        <v>0</v>
      </c>
      <c r="O26" s="58" t="n">
        <f aca="false">B66</f>
        <v>0</v>
      </c>
      <c r="P26" s="58" t="n">
        <f aca="false">C66</f>
        <v>0</v>
      </c>
      <c r="Q26" s="58" t="n">
        <f aca="false">D66</f>
        <v>0</v>
      </c>
      <c r="R26" s="59" t="n">
        <f aca="false">E66</f>
        <v>0</v>
      </c>
      <c r="T26" s="60"/>
      <c r="U26" s="61"/>
      <c r="V26" s="61"/>
      <c r="W26" s="61"/>
      <c r="X26" s="62"/>
      <c r="Y26" s="53"/>
      <c r="Z26" s="53"/>
      <c r="AA26" s="53"/>
      <c r="AB26" s="53"/>
    </row>
    <row r="27" customFormat="false" ht="24" hidden="false" customHeight="true" outlineLevel="0" collapsed="false">
      <c r="A27" s="11" t="s">
        <v>21</v>
      </c>
      <c r="B27" s="11"/>
      <c r="C27" s="11"/>
      <c r="D27" s="11"/>
      <c r="E27" s="11"/>
      <c r="G27" s="11" t="s">
        <v>15</v>
      </c>
      <c r="H27" s="11"/>
      <c r="I27" s="11"/>
      <c r="J27" s="11"/>
      <c r="K27" s="11"/>
      <c r="N27" s="57" t="n">
        <f aca="false">A67</f>
        <v>0</v>
      </c>
      <c r="O27" s="58" t="n">
        <f aca="false">B67</f>
        <v>0</v>
      </c>
      <c r="P27" s="58" t="n">
        <f aca="false">C67</f>
        <v>0</v>
      </c>
      <c r="Q27" s="58" t="n">
        <f aca="false">D67</f>
        <v>0</v>
      </c>
      <c r="R27" s="59" t="n">
        <f aca="false">E67</f>
        <v>0</v>
      </c>
      <c r="T27" s="60"/>
      <c r="U27" s="61"/>
      <c r="V27" s="61"/>
      <c r="W27" s="61"/>
      <c r="X27" s="62"/>
      <c r="Y27" s="53"/>
      <c r="Z27" s="53"/>
      <c r="AA27" s="53"/>
      <c r="AB27" s="53"/>
    </row>
    <row r="28" customFormat="false" ht="13.5" hidden="false" customHeight="true" outlineLevel="0" collapsed="false">
      <c r="N28" s="57" t="n">
        <f aca="false">A75</f>
        <v>0</v>
      </c>
      <c r="O28" s="58" t="n">
        <f aca="false">B75</f>
        <v>0</v>
      </c>
      <c r="P28" s="58" t="n">
        <f aca="false">C75</f>
        <v>0</v>
      </c>
      <c r="Q28" s="58" t="n">
        <f aca="false">D75</f>
        <v>0</v>
      </c>
      <c r="R28" s="59" t="n">
        <f aca="false">E75</f>
        <v>0</v>
      </c>
      <c r="T28" s="60"/>
      <c r="U28" s="61"/>
      <c r="V28" s="61"/>
      <c r="W28" s="61"/>
      <c r="X28" s="62"/>
      <c r="Y28" s="53"/>
      <c r="Z28" s="53"/>
      <c r="AA28" s="53"/>
      <c r="AB28" s="53"/>
    </row>
    <row r="29" customFormat="false" ht="13.5" hidden="false" customHeight="true" outlineLevel="0" collapsed="false">
      <c r="A29" s="102" t="str">
        <f aca="false">A18</f>
        <v>JOGADOR</v>
      </c>
      <c r="B29" s="102" t="str">
        <f aca="false">B18</f>
        <v>VITÓRIAS</v>
      </c>
      <c r="C29" s="102" t="str">
        <f aca="false">C18</f>
        <v>PARTIDAS VENCIDAS</v>
      </c>
      <c r="D29" s="102" t="str">
        <f aca="false">D18</f>
        <v>PARTIDAS PERTIDAS</v>
      </c>
      <c r="E29" s="103" t="str">
        <f aca="false">E18</f>
        <v>SALDO</v>
      </c>
      <c r="F29" s="104"/>
      <c r="G29" s="17" t="s">
        <v>20</v>
      </c>
      <c r="H29" s="17"/>
      <c r="I29" s="17"/>
      <c r="J29" s="17"/>
      <c r="K29" s="17"/>
      <c r="N29" s="57" t="n">
        <f aca="false">A76</f>
        <v>0</v>
      </c>
      <c r="O29" s="58" t="n">
        <f aca="false">B76</f>
        <v>0</v>
      </c>
      <c r="P29" s="58" t="n">
        <f aca="false">C76</f>
        <v>0</v>
      </c>
      <c r="Q29" s="58" t="n">
        <f aca="false">D76</f>
        <v>0</v>
      </c>
      <c r="R29" s="59" t="n">
        <f aca="false">E76</f>
        <v>0</v>
      </c>
      <c r="T29" s="60"/>
      <c r="U29" s="61"/>
      <c r="V29" s="61"/>
      <c r="W29" s="61"/>
      <c r="X29" s="62"/>
      <c r="Y29" s="53"/>
      <c r="Z29" s="53"/>
      <c r="AA29" s="53"/>
      <c r="AB29" s="53"/>
    </row>
    <row r="30" customFormat="false" ht="26.25" hidden="false" customHeight="false" outlineLevel="0" collapsed="false">
      <c r="A30" s="102"/>
      <c r="B30" s="102"/>
      <c r="C30" s="102"/>
      <c r="D30" s="102"/>
      <c r="E30" s="103"/>
      <c r="F30" s="104"/>
      <c r="G30" s="78" t="str">
        <f aca="false">A29</f>
        <v>JOGADOR</v>
      </c>
      <c r="H30" s="105" t="str">
        <f aca="false">H19</f>
        <v>SCORE</v>
      </c>
      <c r="I30" s="80"/>
      <c r="J30" s="78" t="str">
        <f aca="false">J19</f>
        <v>SCORE</v>
      </c>
      <c r="K30" s="105" t="str">
        <f aca="false">K19</f>
        <v>EQUIPE</v>
      </c>
      <c r="N30" s="57" t="n">
        <f aca="false">A77</f>
        <v>0</v>
      </c>
      <c r="O30" s="58" t="n">
        <f aca="false">B77</f>
        <v>0</v>
      </c>
      <c r="P30" s="58" t="n">
        <f aca="false">C77</f>
        <v>0</v>
      </c>
      <c r="Q30" s="58" t="n">
        <f aca="false">D77</f>
        <v>0</v>
      </c>
      <c r="R30" s="59" t="n">
        <f aca="false">E77</f>
        <v>0</v>
      </c>
      <c r="T30" s="60"/>
      <c r="U30" s="61"/>
      <c r="V30" s="61"/>
      <c r="W30" s="61"/>
      <c r="X30" s="62"/>
      <c r="Y30" s="53"/>
      <c r="Z30" s="53"/>
      <c r="AA30" s="53"/>
      <c r="AB30" s="53"/>
    </row>
    <row r="31" customFormat="false" ht="15.75" hidden="false" customHeight="true" outlineLevel="0" collapsed="false">
      <c r="A31" s="50"/>
      <c r="B31" s="82" t="n">
        <f aca="false">F31+L33+F35</f>
        <v>0</v>
      </c>
      <c r="C31" s="82" t="n">
        <f aca="false">H31+J33+H35</f>
        <v>0</v>
      </c>
      <c r="D31" s="82" t="n">
        <f aca="false">J31+H33+J35</f>
        <v>0</v>
      </c>
      <c r="E31" s="83" t="n">
        <f aca="false">IF(C31="","",C31-D31)</f>
        <v>0</v>
      </c>
      <c r="F31" s="106" t="n">
        <f aca="false">IF(AND(H31=0,J31=0),0,IF($H31&gt;$J31,1,0))</f>
        <v>0</v>
      </c>
      <c r="G31" s="85" t="n">
        <f aca="false">A31</f>
        <v>0</v>
      </c>
      <c r="H31" s="86"/>
      <c r="I31" s="21" t="s">
        <v>13</v>
      </c>
      <c r="J31" s="86"/>
      <c r="K31" s="87" t="n">
        <f aca="false">A32</f>
        <v>0</v>
      </c>
      <c r="L31" s="107" t="n">
        <f aca="false">IF(AND(H31=0,J31=0),0,IF($H31&lt;$J31,1,0))</f>
        <v>0</v>
      </c>
      <c r="N31" s="57" t="n">
        <f aca="false">A78</f>
        <v>0</v>
      </c>
      <c r="O31" s="58" t="n">
        <f aca="false">B78</f>
        <v>0</v>
      </c>
      <c r="P31" s="58" t="n">
        <f aca="false">C78</f>
        <v>0</v>
      </c>
      <c r="Q31" s="58" t="n">
        <f aca="false">D78</f>
        <v>0</v>
      </c>
      <c r="R31" s="59" t="n">
        <f aca="false">E78</f>
        <v>0</v>
      </c>
      <c r="T31" s="60"/>
      <c r="U31" s="61"/>
      <c r="V31" s="61"/>
      <c r="W31" s="61"/>
      <c r="X31" s="62"/>
      <c r="Y31" s="53"/>
      <c r="Z31" s="53"/>
      <c r="AA31" s="53"/>
      <c r="AB31" s="53"/>
    </row>
    <row r="32" customFormat="false" ht="15.75" hidden="false" customHeight="true" outlineLevel="0" collapsed="false">
      <c r="A32" s="60"/>
      <c r="B32" s="89" t="n">
        <f aca="false">L31+F34+F36</f>
        <v>0</v>
      </c>
      <c r="C32" s="89" t="n">
        <f aca="false">J31+H34+H36</f>
        <v>0</v>
      </c>
      <c r="D32" s="89" t="n">
        <f aca="false">H31+J34+J36</f>
        <v>0</v>
      </c>
      <c r="E32" s="90" t="n">
        <f aca="false">IF(C32="","",C32-D32)</f>
        <v>0</v>
      </c>
      <c r="F32" s="106" t="n">
        <f aca="false">IF(AND(H32=0,J32=0),0,IF($H32&gt;$J32,1,0))</f>
        <v>0</v>
      </c>
      <c r="G32" s="91" t="n">
        <f aca="false">A33</f>
        <v>0</v>
      </c>
      <c r="H32" s="92"/>
      <c r="I32" s="73" t="s">
        <v>13</v>
      </c>
      <c r="J32" s="92"/>
      <c r="K32" s="93" t="n">
        <f aca="false">A34</f>
        <v>0</v>
      </c>
      <c r="L32" s="107" t="n">
        <f aca="false">IF(AND(H32=0,J32=0),0,IF($H32&lt;$J32,1,0))</f>
        <v>0</v>
      </c>
      <c r="N32" s="57" t="n">
        <f aca="false">A86</f>
        <v>0</v>
      </c>
      <c r="O32" s="58" t="n">
        <f aca="false">B86</f>
        <v>0</v>
      </c>
      <c r="P32" s="58" t="n">
        <f aca="false">C86</f>
        <v>0</v>
      </c>
      <c r="Q32" s="58" t="n">
        <f aca="false">D86</f>
        <v>0</v>
      </c>
      <c r="R32" s="59" t="n">
        <f aca="false">E86</f>
        <v>0</v>
      </c>
      <c r="T32" s="60"/>
      <c r="U32" s="61"/>
      <c r="V32" s="61"/>
      <c r="W32" s="61"/>
      <c r="X32" s="62"/>
      <c r="Y32" s="53"/>
      <c r="Z32" s="53"/>
      <c r="AA32" s="53"/>
      <c r="AB32" s="53"/>
    </row>
    <row r="33" customFormat="false" ht="15.75" hidden="false" customHeight="true" outlineLevel="0" collapsed="false">
      <c r="A33" s="60"/>
      <c r="B33" s="89" t="n">
        <f aca="false">F32+L34+L35</f>
        <v>0</v>
      </c>
      <c r="C33" s="89" t="n">
        <f aca="false">H32+J34+J35</f>
        <v>0</v>
      </c>
      <c r="D33" s="89" t="n">
        <f aca="false">J32+H34+H35</f>
        <v>0</v>
      </c>
      <c r="E33" s="90" t="n">
        <f aca="false">IF(C33="","",C33-D33)</f>
        <v>0</v>
      </c>
      <c r="F33" s="106" t="n">
        <f aca="false">IF(AND(H33=0,J33=0),0,IF($H33&gt;$J33,1,0))</f>
        <v>0</v>
      </c>
      <c r="G33" s="91" t="n">
        <f aca="false">A34</f>
        <v>0</v>
      </c>
      <c r="H33" s="92"/>
      <c r="I33" s="73" t="s">
        <v>13</v>
      </c>
      <c r="J33" s="92"/>
      <c r="K33" s="93" t="n">
        <f aca="false">A31</f>
        <v>0</v>
      </c>
      <c r="L33" s="107" t="n">
        <f aca="false">IF(AND(H33=0,J33=0),0,IF($H33&lt;$J33,1,0))</f>
        <v>0</v>
      </c>
      <c r="N33" s="57" t="n">
        <f aca="false">A87</f>
        <v>0</v>
      </c>
      <c r="O33" s="58" t="n">
        <f aca="false">B87</f>
        <v>0</v>
      </c>
      <c r="P33" s="58" t="n">
        <f aca="false">C87</f>
        <v>0</v>
      </c>
      <c r="Q33" s="58" t="n">
        <f aca="false">D87</f>
        <v>0</v>
      </c>
      <c r="R33" s="59" t="n">
        <f aca="false">E87</f>
        <v>0</v>
      </c>
      <c r="T33" s="60"/>
      <c r="U33" s="61"/>
      <c r="V33" s="61"/>
      <c r="W33" s="61"/>
      <c r="X33" s="62"/>
      <c r="Y33" s="53"/>
      <c r="Z33" s="53"/>
      <c r="AA33" s="53"/>
      <c r="AB33" s="53"/>
    </row>
    <row r="34" customFormat="false" ht="15.75" hidden="false" customHeight="true" outlineLevel="0" collapsed="false">
      <c r="A34" s="94"/>
      <c r="B34" s="95" t="n">
        <f aca="false">L32+F33+L36</f>
        <v>0</v>
      </c>
      <c r="C34" s="95" t="n">
        <f aca="false">J32+H33+J36</f>
        <v>0</v>
      </c>
      <c r="D34" s="95" t="n">
        <f aca="false">H32+J33+H36</f>
        <v>0</v>
      </c>
      <c r="E34" s="96" t="n">
        <f aca="false">IF(C34="","",C34-D34)</f>
        <v>0</v>
      </c>
      <c r="F34" s="106" t="n">
        <f aca="false">IF(AND(H34=0,J34=0),0,IF($H34&gt;$J34,1,0))</f>
        <v>0</v>
      </c>
      <c r="G34" s="91" t="n">
        <f aca="false">A32</f>
        <v>0</v>
      </c>
      <c r="H34" s="92"/>
      <c r="I34" s="73" t="s">
        <v>13</v>
      </c>
      <c r="J34" s="92"/>
      <c r="K34" s="93" t="n">
        <f aca="false">A33</f>
        <v>0</v>
      </c>
      <c r="L34" s="107" t="n">
        <f aca="false">IF(AND(H34=0,J34=0),0,IF($H34&lt;$J34,1,0))</f>
        <v>0</v>
      </c>
      <c r="N34" s="57" t="n">
        <f aca="false">A88</f>
        <v>0</v>
      </c>
      <c r="O34" s="58" t="n">
        <f aca="false">B88</f>
        <v>0</v>
      </c>
      <c r="P34" s="58" t="n">
        <f aca="false">C88</f>
        <v>0</v>
      </c>
      <c r="Q34" s="58" t="n">
        <f aca="false">D88</f>
        <v>0</v>
      </c>
      <c r="R34" s="59" t="n">
        <f aca="false">E88</f>
        <v>0</v>
      </c>
      <c r="T34" s="60"/>
      <c r="U34" s="61"/>
      <c r="V34" s="61"/>
      <c r="W34" s="61"/>
      <c r="X34" s="62"/>
      <c r="Y34" s="53"/>
      <c r="Z34" s="53"/>
      <c r="AA34" s="53"/>
      <c r="AB34" s="53"/>
    </row>
    <row r="35" customFormat="false" ht="15.75" hidden="false" customHeight="true" outlineLevel="0" collapsed="false">
      <c r="F35" s="106" t="n">
        <f aca="false">IF(AND(H35=0,J35=0),0,IF($H35&gt;$J35,1,0))</f>
        <v>0</v>
      </c>
      <c r="G35" s="91" t="n">
        <f aca="false">A31</f>
        <v>0</v>
      </c>
      <c r="H35" s="92"/>
      <c r="I35" s="73" t="s">
        <v>13</v>
      </c>
      <c r="J35" s="92"/>
      <c r="K35" s="93" t="n">
        <f aca="false">A33</f>
        <v>0</v>
      </c>
      <c r="L35" s="107" t="n">
        <f aca="false">IF(AND(H35=0,J35=0),0,IF($H35&lt;$J35,1,0))</f>
        <v>0</v>
      </c>
      <c r="N35" s="108" t="n">
        <f aca="false">A89</f>
        <v>0</v>
      </c>
      <c r="O35" s="109" t="n">
        <f aca="false">B89</f>
        <v>0</v>
      </c>
      <c r="P35" s="109" t="n">
        <f aca="false">C89</f>
        <v>0</v>
      </c>
      <c r="Q35" s="109" t="n">
        <f aca="false">D89</f>
        <v>0</v>
      </c>
      <c r="R35" s="110" t="n">
        <f aca="false">E89</f>
        <v>0</v>
      </c>
      <c r="T35" s="94"/>
      <c r="U35" s="111"/>
      <c r="V35" s="111"/>
      <c r="W35" s="111"/>
      <c r="X35" s="112"/>
      <c r="Y35" s="53"/>
      <c r="Z35" s="53"/>
      <c r="AA35" s="53"/>
      <c r="AB35" s="53"/>
    </row>
    <row r="36" customFormat="false" ht="15.75" hidden="false" customHeight="true" outlineLevel="0" collapsed="false">
      <c r="F36" s="106" t="n">
        <f aca="false">IF(AND(H36=0,J36=0),0,IF($H36&gt;$J36,1,0))</f>
        <v>0</v>
      </c>
      <c r="G36" s="97" t="n">
        <f aca="false">A32</f>
        <v>0</v>
      </c>
      <c r="H36" s="98"/>
      <c r="I36" s="64" t="s">
        <v>13</v>
      </c>
      <c r="J36" s="98"/>
      <c r="K36" s="99" t="n">
        <f aca="false">A34</f>
        <v>0</v>
      </c>
      <c r="L36" s="107" t="n">
        <f aca="false">IF(AND(H36=0,J36=0),0,IF($H36&lt;$J36,1,0))</f>
        <v>0</v>
      </c>
    </row>
    <row r="37" customFormat="false" ht="13.5" hidden="false" customHeight="true" outlineLevel="0" collapsed="false"/>
    <row r="38" customFormat="false" ht="24" hidden="false" customHeight="true" outlineLevel="0" collapsed="false">
      <c r="A38" s="11" t="s">
        <v>22</v>
      </c>
      <c r="B38" s="11"/>
      <c r="C38" s="11"/>
      <c r="D38" s="11"/>
      <c r="E38" s="11"/>
      <c r="G38" s="11" t="s">
        <v>15</v>
      </c>
      <c r="H38" s="11"/>
      <c r="I38" s="11"/>
      <c r="J38" s="11"/>
      <c r="K38" s="11"/>
    </row>
    <row r="39" customFormat="false" ht="13.5" hidden="false" customHeight="true" outlineLevel="0" collapsed="false"/>
    <row r="40" customFormat="false" ht="16.5" hidden="false" customHeight="true" outlineLevel="0" collapsed="false">
      <c r="A40" s="102" t="str">
        <f aca="false">A29</f>
        <v>JOGADOR</v>
      </c>
      <c r="B40" s="102" t="str">
        <f aca="false">B29</f>
        <v>VITÓRIAS</v>
      </c>
      <c r="C40" s="102" t="str">
        <f aca="false">C29</f>
        <v>PARTIDAS VENCIDAS</v>
      </c>
      <c r="D40" s="102" t="str">
        <f aca="false">D29</f>
        <v>PARTIDAS PERTIDAS</v>
      </c>
      <c r="E40" s="103" t="str">
        <f aca="false">E29</f>
        <v>SALDO</v>
      </c>
      <c r="F40" s="104"/>
      <c r="G40" s="17" t="s">
        <v>20</v>
      </c>
      <c r="H40" s="17"/>
      <c r="I40" s="17"/>
      <c r="J40" s="17"/>
      <c r="K40" s="17"/>
    </row>
    <row r="41" customFormat="false" ht="26.25" hidden="false" customHeight="false" outlineLevel="0" collapsed="false">
      <c r="A41" s="102"/>
      <c r="B41" s="102"/>
      <c r="C41" s="102"/>
      <c r="D41" s="102"/>
      <c r="E41" s="103"/>
      <c r="F41" s="104"/>
      <c r="G41" s="78" t="str">
        <f aca="false">A40</f>
        <v>JOGADOR</v>
      </c>
      <c r="H41" s="105" t="str">
        <f aca="false">H30</f>
        <v>SCORE</v>
      </c>
      <c r="I41" s="80"/>
      <c r="J41" s="78" t="str">
        <f aca="false">J30</f>
        <v>SCORE</v>
      </c>
      <c r="K41" s="105" t="str">
        <f aca="false">K30</f>
        <v>EQUIPE</v>
      </c>
    </row>
    <row r="42" customFormat="false" ht="15.75" hidden="false" customHeight="false" outlineLevel="0" collapsed="false">
      <c r="A42" s="60"/>
      <c r="B42" s="82" t="n">
        <f aca="false">F42+L44+F46</f>
        <v>0</v>
      </c>
      <c r="C42" s="82" t="n">
        <f aca="false">H42+J44+H46</f>
        <v>0</v>
      </c>
      <c r="D42" s="82" t="n">
        <f aca="false">J42+H44+J46</f>
        <v>0</v>
      </c>
      <c r="E42" s="83" t="n">
        <f aca="false">IF(C42="","",C42-D42)</f>
        <v>0</v>
      </c>
      <c r="F42" s="106" t="n">
        <f aca="false">IF(AND(H42=0,J42=0),0,IF($H42&gt;$J42,1,0))</f>
        <v>0</v>
      </c>
      <c r="G42" s="85" t="n">
        <f aca="false">A42</f>
        <v>0</v>
      </c>
      <c r="H42" s="86"/>
      <c r="I42" s="21" t="s">
        <v>13</v>
      </c>
      <c r="J42" s="86"/>
      <c r="K42" s="87" t="n">
        <f aca="false">A43</f>
        <v>0</v>
      </c>
      <c r="L42" s="107" t="n">
        <f aca="false">IF(AND(H42=0,J42=0),0,IF($H42&lt;$J42,1,0))</f>
        <v>0</v>
      </c>
    </row>
    <row r="43" customFormat="false" ht="15.75" hidden="false" customHeight="false" outlineLevel="0" collapsed="false">
      <c r="A43" s="60"/>
      <c r="B43" s="89" t="n">
        <f aca="false">L42+F45+F47</f>
        <v>0</v>
      </c>
      <c r="C43" s="89" t="n">
        <f aca="false">J42+H45+H47</f>
        <v>0</v>
      </c>
      <c r="D43" s="89" t="n">
        <f aca="false">H42+J45+J47</f>
        <v>0</v>
      </c>
      <c r="E43" s="90" t="n">
        <f aca="false">IF(C43="","",C43-D43)</f>
        <v>0</v>
      </c>
      <c r="F43" s="106" t="n">
        <f aca="false">IF(AND(H43=0,J43=0),0,IF($H43&gt;$J43,1,0))</f>
        <v>0</v>
      </c>
      <c r="G43" s="91" t="n">
        <f aca="false">A44</f>
        <v>0</v>
      </c>
      <c r="H43" s="92"/>
      <c r="I43" s="73" t="s">
        <v>13</v>
      </c>
      <c r="J43" s="92"/>
      <c r="K43" s="93" t="n">
        <f aca="false">A45</f>
        <v>0</v>
      </c>
      <c r="L43" s="107" t="n">
        <f aca="false">IF(AND(H43=0,J43=0),0,IF($H43&lt;$J43,1,0))</f>
        <v>0</v>
      </c>
    </row>
    <row r="44" customFormat="false" ht="15.75" hidden="false" customHeight="false" outlineLevel="0" collapsed="false">
      <c r="A44" s="60"/>
      <c r="B44" s="89" t="n">
        <f aca="false">F43+L45+L46</f>
        <v>0</v>
      </c>
      <c r="C44" s="89" t="n">
        <f aca="false">H43+J45+J46</f>
        <v>0</v>
      </c>
      <c r="D44" s="89" t="n">
        <f aca="false">J43+H45+H46</f>
        <v>0</v>
      </c>
      <c r="E44" s="90" t="n">
        <f aca="false">IF(C44="","",C44-D44)</f>
        <v>0</v>
      </c>
      <c r="F44" s="106" t="n">
        <f aca="false">IF(AND(H44=0,J44=0),0,IF($H44&gt;$J44,1,0))</f>
        <v>0</v>
      </c>
      <c r="G44" s="91" t="n">
        <f aca="false">A45</f>
        <v>0</v>
      </c>
      <c r="H44" s="92"/>
      <c r="I44" s="73" t="s">
        <v>13</v>
      </c>
      <c r="J44" s="92"/>
      <c r="K44" s="93" t="n">
        <f aca="false">A42</f>
        <v>0</v>
      </c>
      <c r="L44" s="107" t="n">
        <f aca="false">IF(AND(H44=0,J44=0),0,IF($H44&lt;$J44,1,0))</f>
        <v>0</v>
      </c>
    </row>
    <row r="45" customFormat="false" ht="16.5" hidden="false" customHeight="false" outlineLevel="0" collapsed="false">
      <c r="A45" s="113"/>
      <c r="B45" s="95" t="n">
        <f aca="false">L43+F44+L47</f>
        <v>0</v>
      </c>
      <c r="C45" s="95" t="n">
        <f aca="false">J43+H44+J47</f>
        <v>0</v>
      </c>
      <c r="D45" s="95" t="n">
        <f aca="false">H43+J44+H47</f>
        <v>0</v>
      </c>
      <c r="E45" s="96" t="n">
        <f aca="false">IF(C45="","",C45-D45)</f>
        <v>0</v>
      </c>
      <c r="F45" s="106" t="n">
        <f aca="false">IF(AND(H45=0,J45=0),0,IF($H45&gt;$J45,1,0))</f>
        <v>0</v>
      </c>
      <c r="G45" s="91" t="n">
        <f aca="false">A43</f>
        <v>0</v>
      </c>
      <c r="H45" s="92"/>
      <c r="I45" s="73" t="s">
        <v>13</v>
      </c>
      <c r="J45" s="92"/>
      <c r="K45" s="93" t="n">
        <f aca="false">A44</f>
        <v>0</v>
      </c>
      <c r="L45" s="107" t="n">
        <f aca="false">IF(AND(H45=0,J45=0),0,IF($H45&lt;$J45,1,0))</f>
        <v>0</v>
      </c>
    </row>
    <row r="46" customFormat="false" ht="15.75" hidden="false" customHeight="false" outlineLevel="0" collapsed="false">
      <c r="F46" s="106" t="n">
        <f aca="false">IF(AND(H46=0,J46=0),0,IF($H46&gt;$J46,1,0))</f>
        <v>0</v>
      </c>
      <c r="G46" s="91" t="n">
        <f aca="false">A42</f>
        <v>0</v>
      </c>
      <c r="H46" s="92"/>
      <c r="I46" s="73" t="s">
        <v>13</v>
      </c>
      <c r="J46" s="92"/>
      <c r="K46" s="93" t="n">
        <f aca="false">A44</f>
        <v>0</v>
      </c>
      <c r="L46" s="107" t="n">
        <f aca="false">IF(AND(H46=0,J46=0),0,IF($H46&lt;$J46,1,0))</f>
        <v>0</v>
      </c>
    </row>
    <row r="47" customFormat="false" ht="16.5" hidden="false" customHeight="false" outlineLevel="0" collapsed="false">
      <c r="F47" s="106" t="n">
        <f aca="false">IF(AND(H47=0,J47=0),0,IF($H47&gt;$J47,1,0))</f>
        <v>0</v>
      </c>
      <c r="G47" s="97" t="n">
        <f aca="false">A43</f>
        <v>0</v>
      </c>
      <c r="H47" s="98"/>
      <c r="I47" s="64" t="s">
        <v>13</v>
      </c>
      <c r="J47" s="98"/>
      <c r="K47" s="99" t="n">
        <f aca="false">A45</f>
        <v>0</v>
      </c>
      <c r="L47" s="107" t="n">
        <f aca="false">IF(AND(H47=0,J47=0),0,IF($H47&lt;$J47,1,0))</f>
        <v>0</v>
      </c>
    </row>
    <row r="48" customFormat="false" ht="16.5" hidden="false" customHeight="false" outlineLevel="0" collapsed="false"/>
    <row r="49" customFormat="false" ht="24" hidden="false" customHeight="false" outlineLevel="0" collapsed="false">
      <c r="A49" s="11" t="s">
        <v>23</v>
      </c>
      <c r="B49" s="11"/>
      <c r="C49" s="11"/>
      <c r="D49" s="11"/>
      <c r="E49" s="11"/>
      <c r="G49" s="11" t="s">
        <v>15</v>
      </c>
      <c r="H49" s="11"/>
      <c r="I49" s="11"/>
      <c r="J49" s="11"/>
      <c r="K49" s="11"/>
    </row>
    <row r="50" customFormat="false" ht="16.5" hidden="false" customHeight="false" outlineLevel="0" collapsed="false"/>
    <row r="51" customFormat="false" ht="16.5" hidden="false" customHeight="true" outlineLevel="0" collapsed="false">
      <c r="A51" s="102" t="str">
        <f aca="false">A40</f>
        <v>JOGADOR</v>
      </c>
      <c r="B51" s="102" t="str">
        <f aca="false">B40</f>
        <v>VITÓRIAS</v>
      </c>
      <c r="C51" s="102" t="str">
        <f aca="false">C40</f>
        <v>PARTIDAS VENCIDAS</v>
      </c>
      <c r="D51" s="102" t="str">
        <f aca="false">D40</f>
        <v>PARTIDAS PERTIDAS</v>
      </c>
      <c r="E51" s="103" t="str">
        <f aca="false">E40</f>
        <v>SALDO</v>
      </c>
      <c r="F51" s="104"/>
      <c r="G51" s="17" t="s">
        <v>20</v>
      </c>
      <c r="H51" s="17"/>
      <c r="I51" s="17"/>
      <c r="J51" s="17"/>
      <c r="K51" s="17"/>
    </row>
    <row r="52" customFormat="false" ht="26.25" hidden="false" customHeight="false" outlineLevel="0" collapsed="false">
      <c r="A52" s="102"/>
      <c r="B52" s="102"/>
      <c r="C52" s="102"/>
      <c r="D52" s="102"/>
      <c r="E52" s="103"/>
      <c r="F52" s="104"/>
      <c r="G52" s="78" t="str">
        <f aca="false">A51</f>
        <v>JOGADOR</v>
      </c>
      <c r="H52" s="105" t="str">
        <f aca="false">H41</f>
        <v>SCORE</v>
      </c>
      <c r="I52" s="80"/>
      <c r="J52" s="78" t="str">
        <f aca="false">J41</f>
        <v>SCORE</v>
      </c>
      <c r="K52" s="105" t="str">
        <f aca="false">K41</f>
        <v>EQUIPE</v>
      </c>
    </row>
    <row r="53" customFormat="false" ht="15.75" hidden="false" customHeight="false" outlineLevel="0" collapsed="false">
      <c r="A53" s="50"/>
      <c r="B53" s="89" t="n">
        <f aca="false">F53+L55+F57</f>
        <v>0</v>
      </c>
      <c r="C53" s="89" t="n">
        <f aca="false">H53+J55+H57</f>
        <v>0</v>
      </c>
      <c r="D53" s="89" t="n">
        <f aca="false">J53+H55+J57</f>
        <v>0</v>
      </c>
      <c r="E53" s="90" t="n">
        <f aca="false">IF(C53="","",C53-D53)</f>
        <v>0</v>
      </c>
      <c r="F53" s="106" t="n">
        <f aca="false">IF(AND(H53=0,J53=0),0,IF($H53&gt;$J53,1,0))</f>
        <v>0</v>
      </c>
      <c r="G53" s="85" t="n">
        <f aca="false">A53</f>
        <v>0</v>
      </c>
      <c r="H53" s="86"/>
      <c r="I53" s="21" t="s">
        <v>13</v>
      </c>
      <c r="J53" s="86"/>
      <c r="K53" s="87" t="n">
        <f aca="false">A54</f>
        <v>0</v>
      </c>
      <c r="L53" s="107" t="n">
        <f aca="false">IF(AND(H53=0,J53=0),0,IF($H53&lt;$J53,1,0))</f>
        <v>0</v>
      </c>
    </row>
    <row r="54" customFormat="false" ht="15.75" hidden="false" customHeight="false" outlineLevel="0" collapsed="false">
      <c r="A54" s="60"/>
      <c r="B54" s="89" t="n">
        <f aca="false">L53+F56+F58</f>
        <v>0</v>
      </c>
      <c r="C54" s="89" t="n">
        <f aca="false">J53+H56+H58</f>
        <v>0</v>
      </c>
      <c r="D54" s="89" t="n">
        <f aca="false">H53+J56+J58</f>
        <v>0</v>
      </c>
      <c r="E54" s="90" t="n">
        <f aca="false">IF(C54="","",C54-D54)</f>
        <v>0</v>
      </c>
      <c r="F54" s="106" t="n">
        <f aca="false">IF(AND(H54=0,J54=0),0,IF($H54&gt;$J54,1,0))</f>
        <v>0</v>
      </c>
      <c r="G54" s="91" t="n">
        <f aca="false">A55</f>
        <v>0</v>
      </c>
      <c r="H54" s="92"/>
      <c r="I54" s="73" t="s">
        <v>13</v>
      </c>
      <c r="J54" s="92"/>
      <c r="K54" s="93" t="n">
        <f aca="false">A56</f>
        <v>0</v>
      </c>
      <c r="L54" s="107" t="n">
        <f aca="false">IF(AND(H54=0,J54=0),0,IF($H54&lt;$J54,1,0))</f>
        <v>0</v>
      </c>
    </row>
    <row r="55" customFormat="false" ht="15.75" hidden="false" customHeight="false" outlineLevel="0" collapsed="false">
      <c r="A55" s="60"/>
      <c r="B55" s="89" t="n">
        <f aca="false">F54+L56+L57</f>
        <v>0</v>
      </c>
      <c r="C55" s="89" t="n">
        <f aca="false">H54+J56+J57</f>
        <v>0</v>
      </c>
      <c r="D55" s="89" t="n">
        <f aca="false">J54+H56+H57</f>
        <v>0</v>
      </c>
      <c r="E55" s="90" t="n">
        <f aca="false">IF(C55="","",C55-D55)</f>
        <v>0</v>
      </c>
      <c r="F55" s="106" t="n">
        <f aca="false">IF(AND(H55=0,J55=0),0,IF($H55&gt;$J55,1,0))</f>
        <v>0</v>
      </c>
      <c r="G55" s="91" t="n">
        <f aca="false">A56</f>
        <v>0</v>
      </c>
      <c r="H55" s="92"/>
      <c r="I55" s="73" t="s">
        <v>13</v>
      </c>
      <c r="J55" s="92"/>
      <c r="K55" s="93" t="n">
        <f aca="false">A53</f>
        <v>0</v>
      </c>
      <c r="L55" s="107" t="n">
        <f aca="false">IF(AND(H55=0,J55=0),0,IF($H55&lt;$J55,1,0))</f>
        <v>0</v>
      </c>
    </row>
    <row r="56" customFormat="false" ht="16.5" hidden="false" customHeight="false" outlineLevel="0" collapsed="false">
      <c r="A56" s="94"/>
      <c r="B56" s="95" t="n">
        <f aca="false">L54+F55+L58</f>
        <v>0</v>
      </c>
      <c r="C56" s="95" t="n">
        <f aca="false">J54+H55+J58</f>
        <v>0</v>
      </c>
      <c r="D56" s="95" t="n">
        <f aca="false">H54+J55+H58</f>
        <v>0</v>
      </c>
      <c r="E56" s="96" t="n">
        <f aca="false">IF(C56="","",C56-D56)</f>
        <v>0</v>
      </c>
      <c r="F56" s="106" t="n">
        <f aca="false">IF(AND(H56=0,J56=0),0,IF($H56&gt;$J56,1,0))</f>
        <v>0</v>
      </c>
      <c r="G56" s="91" t="n">
        <f aca="false">A54</f>
        <v>0</v>
      </c>
      <c r="H56" s="92"/>
      <c r="I56" s="73" t="s">
        <v>13</v>
      </c>
      <c r="J56" s="92"/>
      <c r="K56" s="93" t="n">
        <f aca="false">A55</f>
        <v>0</v>
      </c>
      <c r="L56" s="107" t="n">
        <f aca="false">IF(AND(H56=0,J56=0),0,IF($H56&lt;$J56,1,0))</f>
        <v>0</v>
      </c>
    </row>
    <row r="57" customFormat="false" ht="15.75" hidden="false" customHeight="false" outlineLevel="0" collapsed="false">
      <c r="F57" s="106" t="n">
        <f aca="false">IF(AND(H57=0,J57=0),0,IF($H57&gt;$J57,1,0))</f>
        <v>0</v>
      </c>
      <c r="G57" s="91" t="n">
        <f aca="false">A53</f>
        <v>0</v>
      </c>
      <c r="H57" s="92"/>
      <c r="I57" s="73" t="s">
        <v>13</v>
      </c>
      <c r="J57" s="92"/>
      <c r="K57" s="93" t="n">
        <f aca="false">A55</f>
        <v>0</v>
      </c>
      <c r="L57" s="107" t="n">
        <f aca="false">IF(AND(H57=0,J57=0),0,IF($H57&lt;$J57,1,0))</f>
        <v>0</v>
      </c>
    </row>
    <row r="58" customFormat="false" ht="16.5" hidden="false" customHeight="false" outlineLevel="0" collapsed="false">
      <c r="F58" s="106" t="n">
        <f aca="false">IF(AND(H58=0,J58=0),0,IF($H58&gt;$J58,1,0))</f>
        <v>0</v>
      </c>
      <c r="G58" s="97" t="n">
        <f aca="false">A54</f>
        <v>0</v>
      </c>
      <c r="H58" s="98"/>
      <c r="I58" s="64" t="s">
        <v>13</v>
      </c>
      <c r="J58" s="98"/>
      <c r="K58" s="99" t="n">
        <f aca="false">A56</f>
        <v>0</v>
      </c>
      <c r="L58" s="107" t="n">
        <f aca="false">IF(AND(H58=0,J58=0),0,IF($H58&lt;$J58,1,0))</f>
        <v>0</v>
      </c>
    </row>
    <row r="59" customFormat="false" ht="16.5" hidden="false" customHeight="false" outlineLevel="0" collapsed="false"/>
    <row r="60" customFormat="false" ht="24" hidden="false" customHeight="false" outlineLevel="0" collapsed="false">
      <c r="A60" s="11" t="s">
        <v>24</v>
      </c>
      <c r="B60" s="11"/>
      <c r="C60" s="11"/>
      <c r="D60" s="11"/>
      <c r="E60" s="11"/>
      <c r="G60" s="11" t="s">
        <v>15</v>
      </c>
      <c r="H60" s="11"/>
      <c r="I60" s="11"/>
      <c r="J60" s="11"/>
      <c r="K60" s="11"/>
    </row>
    <row r="61" customFormat="false" ht="16.5" hidden="false" customHeight="false" outlineLevel="0" collapsed="false"/>
    <row r="62" customFormat="false" ht="16.5" hidden="false" customHeight="true" outlineLevel="0" collapsed="false">
      <c r="A62" s="102" t="str">
        <f aca="false">A51</f>
        <v>JOGADOR</v>
      </c>
      <c r="B62" s="102" t="str">
        <f aca="false">B51</f>
        <v>VITÓRIAS</v>
      </c>
      <c r="C62" s="102" t="str">
        <f aca="false">C51</f>
        <v>PARTIDAS VENCIDAS</v>
      </c>
      <c r="D62" s="102" t="str">
        <f aca="false">D51</f>
        <v>PARTIDAS PERTIDAS</v>
      </c>
      <c r="E62" s="103" t="str">
        <f aca="false">E51</f>
        <v>SALDO</v>
      </c>
      <c r="F62" s="104"/>
      <c r="G62" s="17" t="s">
        <v>20</v>
      </c>
      <c r="H62" s="17"/>
      <c r="I62" s="17"/>
      <c r="J62" s="17"/>
      <c r="K62" s="17"/>
    </row>
    <row r="63" customFormat="false" ht="26.25" hidden="false" customHeight="false" outlineLevel="0" collapsed="false">
      <c r="A63" s="102"/>
      <c r="B63" s="102"/>
      <c r="C63" s="102"/>
      <c r="D63" s="102"/>
      <c r="E63" s="103"/>
      <c r="F63" s="104"/>
      <c r="G63" s="78" t="str">
        <f aca="false">A62</f>
        <v>JOGADOR</v>
      </c>
      <c r="H63" s="105" t="str">
        <f aca="false">H52</f>
        <v>SCORE</v>
      </c>
      <c r="I63" s="80"/>
      <c r="J63" s="78" t="str">
        <f aca="false">J52</f>
        <v>SCORE</v>
      </c>
      <c r="K63" s="105" t="str">
        <f aca="false">K52</f>
        <v>EQUIPE</v>
      </c>
    </row>
    <row r="64" customFormat="false" ht="15.75" hidden="false" customHeight="false" outlineLevel="0" collapsed="false">
      <c r="A64" s="50"/>
      <c r="B64" s="82" t="n">
        <f aca="false">F64+L66+F68</f>
        <v>0</v>
      </c>
      <c r="C64" s="82" t="n">
        <f aca="false">H64+J66+H68</f>
        <v>0</v>
      </c>
      <c r="D64" s="82" t="n">
        <f aca="false">J64+H66+J68</f>
        <v>0</v>
      </c>
      <c r="E64" s="83" t="n">
        <f aca="false">IF(C64="","",C64-D64)</f>
        <v>0</v>
      </c>
      <c r="F64" s="106" t="n">
        <f aca="false">IF(AND(H86=0,J86=0),0,IF($H64&gt;$J64,1,0))</f>
        <v>0</v>
      </c>
      <c r="G64" s="85" t="n">
        <f aca="false">A64</f>
        <v>0</v>
      </c>
      <c r="H64" s="86"/>
      <c r="I64" s="21" t="s">
        <v>13</v>
      </c>
      <c r="J64" s="86"/>
      <c r="K64" s="87" t="n">
        <f aca="false">A65</f>
        <v>0</v>
      </c>
      <c r="L64" s="107" t="n">
        <f aca="false">IF(AND(H86=0,J86=0),0,IF($H64&lt;$J64,1,0))</f>
        <v>0</v>
      </c>
    </row>
    <row r="65" customFormat="false" ht="15.75" hidden="false" customHeight="false" outlineLevel="0" collapsed="false">
      <c r="A65" s="60"/>
      <c r="B65" s="89" t="n">
        <f aca="false">L64+F67+F69</f>
        <v>0</v>
      </c>
      <c r="C65" s="89" t="n">
        <f aca="false">J64+H67+H69</f>
        <v>0</v>
      </c>
      <c r="D65" s="89" t="n">
        <f aca="false">H64+J67+J69</f>
        <v>0</v>
      </c>
      <c r="E65" s="90" t="n">
        <f aca="false">IF(C65="","",C65-D65)</f>
        <v>0</v>
      </c>
      <c r="F65" s="106" t="n">
        <f aca="false">IF(AND(H65=0,J65=0),0,IF($H65&gt;$J65,1,0))</f>
        <v>0</v>
      </c>
      <c r="G65" s="91" t="n">
        <f aca="false">A66</f>
        <v>0</v>
      </c>
      <c r="H65" s="92"/>
      <c r="I65" s="73" t="s">
        <v>13</v>
      </c>
      <c r="J65" s="92"/>
      <c r="K65" s="93" t="n">
        <f aca="false">A67</f>
        <v>0</v>
      </c>
      <c r="L65" s="107" t="n">
        <f aca="false">IF(AND(H65=0,J65=0),0,IF($H65&lt;$J65,1,0))</f>
        <v>0</v>
      </c>
    </row>
    <row r="66" customFormat="false" ht="15.75" hidden="false" customHeight="false" outlineLevel="0" collapsed="false">
      <c r="A66" s="60"/>
      <c r="B66" s="89" t="n">
        <f aca="false">F65+L67+L68</f>
        <v>0</v>
      </c>
      <c r="C66" s="89" t="n">
        <f aca="false">H65+J67+J68</f>
        <v>0</v>
      </c>
      <c r="D66" s="89" t="n">
        <f aca="false">J65+H67+H68</f>
        <v>0</v>
      </c>
      <c r="E66" s="90" t="n">
        <f aca="false">IF(C66="","",C66-D66)</f>
        <v>0</v>
      </c>
      <c r="F66" s="106" t="n">
        <f aca="false">IF(AND(H66=0,J66=0),0,IF($H66&gt;$J66,1,0))</f>
        <v>0</v>
      </c>
      <c r="G66" s="91" t="n">
        <f aca="false">A67</f>
        <v>0</v>
      </c>
      <c r="H66" s="92"/>
      <c r="I66" s="73" t="s">
        <v>13</v>
      </c>
      <c r="J66" s="92"/>
      <c r="K66" s="93" t="n">
        <f aca="false">A64</f>
        <v>0</v>
      </c>
      <c r="L66" s="107" t="n">
        <f aca="false">IF(AND(H66=0,J66=0),0,IF($H66&lt;$J66,1,0))</f>
        <v>0</v>
      </c>
    </row>
    <row r="67" customFormat="false" ht="16.5" hidden="false" customHeight="false" outlineLevel="0" collapsed="false">
      <c r="A67" s="94"/>
      <c r="B67" s="95" t="n">
        <f aca="false">L65+F66+L69</f>
        <v>0</v>
      </c>
      <c r="C67" s="95" t="n">
        <f aca="false">J65+H66+J69</f>
        <v>0</v>
      </c>
      <c r="D67" s="95" t="n">
        <f aca="false">H65+J66+H69</f>
        <v>0</v>
      </c>
      <c r="E67" s="96" t="n">
        <f aca="false">IF(C67="","",C67-D67)</f>
        <v>0</v>
      </c>
      <c r="F67" s="106" t="n">
        <f aca="false">IF(AND(H67=0,J67=0),0,IF($H67&gt;$J67,1,0))</f>
        <v>0</v>
      </c>
      <c r="G67" s="91" t="n">
        <f aca="false">A65</f>
        <v>0</v>
      </c>
      <c r="H67" s="92"/>
      <c r="I67" s="73" t="s">
        <v>13</v>
      </c>
      <c r="J67" s="92"/>
      <c r="K67" s="93" t="n">
        <f aca="false">A66</f>
        <v>0</v>
      </c>
      <c r="L67" s="107" t="n">
        <f aca="false">IF(AND(H67=0,J67=0),0,IF($H67&lt;$J67,1,0))</f>
        <v>0</v>
      </c>
    </row>
    <row r="68" customFormat="false" ht="15.75" hidden="false" customHeight="false" outlineLevel="0" collapsed="false">
      <c r="F68" s="106" t="n">
        <f aca="false">IF(AND(H68=0,J68=0),0,IF($H68&gt;$J68,1,0))</f>
        <v>0</v>
      </c>
      <c r="G68" s="91" t="n">
        <f aca="false">A64</f>
        <v>0</v>
      </c>
      <c r="H68" s="92"/>
      <c r="I68" s="73" t="s">
        <v>13</v>
      </c>
      <c r="J68" s="92"/>
      <c r="K68" s="93" t="n">
        <f aca="false">A66</f>
        <v>0</v>
      </c>
      <c r="L68" s="107" t="n">
        <f aca="false">IF(AND(H68=0,J68=0),0,IF($H68&lt;$J68,1,0))</f>
        <v>0</v>
      </c>
    </row>
    <row r="69" customFormat="false" ht="16.5" hidden="false" customHeight="false" outlineLevel="0" collapsed="false">
      <c r="F69" s="106" t="n">
        <f aca="false">IF(AND(H69=0,J69=0),0,IF($H69&gt;$J69,1,0))</f>
        <v>0</v>
      </c>
      <c r="G69" s="97" t="n">
        <f aca="false">A65</f>
        <v>0</v>
      </c>
      <c r="H69" s="98"/>
      <c r="I69" s="64" t="s">
        <v>13</v>
      </c>
      <c r="J69" s="98"/>
      <c r="K69" s="99" t="n">
        <f aca="false">A67</f>
        <v>0</v>
      </c>
      <c r="L69" s="107" t="n">
        <f aca="false">IF(AND(H69=0,J69=0),0,IF($H69&lt;$J69,1,0))</f>
        <v>0</v>
      </c>
    </row>
    <row r="70" customFormat="false" ht="16.5" hidden="false" customHeight="false" outlineLevel="0" collapsed="false"/>
    <row r="71" customFormat="false" ht="24" hidden="false" customHeight="false" outlineLevel="0" collapsed="false">
      <c r="A71" s="11" t="s">
        <v>25</v>
      </c>
      <c r="B71" s="11"/>
      <c r="C71" s="11"/>
      <c r="D71" s="11"/>
      <c r="E71" s="11"/>
      <c r="G71" s="11" t="s">
        <v>15</v>
      </c>
      <c r="H71" s="11"/>
      <c r="I71" s="11"/>
      <c r="J71" s="11"/>
      <c r="K71" s="11"/>
    </row>
    <row r="72" customFormat="false" ht="16.5" hidden="false" customHeight="false" outlineLevel="0" collapsed="false"/>
    <row r="73" customFormat="false" ht="16.5" hidden="false" customHeight="true" outlineLevel="0" collapsed="false">
      <c r="A73" s="102" t="str">
        <f aca="false">A62</f>
        <v>JOGADOR</v>
      </c>
      <c r="B73" s="102" t="str">
        <f aca="false">B62</f>
        <v>VITÓRIAS</v>
      </c>
      <c r="C73" s="102" t="str">
        <f aca="false">C62</f>
        <v>PARTIDAS VENCIDAS</v>
      </c>
      <c r="D73" s="102" t="str">
        <f aca="false">D62</f>
        <v>PARTIDAS PERTIDAS</v>
      </c>
      <c r="E73" s="103" t="str">
        <f aca="false">E62</f>
        <v>SALDO</v>
      </c>
      <c r="F73" s="104"/>
      <c r="G73" s="17" t="s">
        <v>20</v>
      </c>
      <c r="H73" s="17"/>
      <c r="I73" s="17"/>
      <c r="J73" s="17"/>
      <c r="K73" s="17"/>
    </row>
    <row r="74" customFormat="false" ht="26.25" hidden="false" customHeight="false" outlineLevel="0" collapsed="false">
      <c r="A74" s="102"/>
      <c r="B74" s="102"/>
      <c r="C74" s="102"/>
      <c r="D74" s="102"/>
      <c r="E74" s="103"/>
      <c r="F74" s="104"/>
      <c r="G74" s="78" t="str">
        <f aca="false">A73</f>
        <v>JOGADOR</v>
      </c>
      <c r="H74" s="105" t="str">
        <f aca="false">H63</f>
        <v>SCORE</v>
      </c>
      <c r="I74" s="80"/>
      <c r="J74" s="78" t="str">
        <f aca="false">J63</f>
        <v>SCORE</v>
      </c>
      <c r="K74" s="105" t="str">
        <f aca="false">K63</f>
        <v>EQUIPE</v>
      </c>
    </row>
    <row r="75" customFormat="false" ht="15.75" hidden="false" customHeight="false" outlineLevel="0" collapsed="false">
      <c r="A75" s="50"/>
      <c r="B75" s="82" t="n">
        <f aca="false">F75+L77+F79</f>
        <v>0</v>
      </c>
      <c r="C75" s="82" t="n">
        <f aca="false">H75+J77+H79</f>
        <v>0</v>
      </c>
      <c r="D75" s="82" t="n">
        <f aca="false">J75+H77+J79</f>
        <v>0</v>
      </c>
      <c r="E75" s="83" t="n">
        <f aca="false">IF(C75="","",C75-D75)</f>
        <v>0</v>
      </c>
      <c r="F75" s="106" t="n">
        <f aca="false">IF(AND(H75=0,J75=0),0,IF($H75&gt;$J75,1,0))</f>
        <v>0</v>
      </c>
      <c r="G75" s="85" t="n">
        <f aca="false">A75</f>
        <v>0</v>
      </c>
      <c r="H75" s="86"/>
      <c r="I75" s="21" t="s">
        <v>13</v>
      </c>
      <c r="J75" s="86"/>
      <c r="K75" s="87" t="n">
        <f aca="false">A76</f>
        <v>0</v>
      </c>
      <c r="L75" s="107" t="n">
        <f aca="false">IF(AND(H75=0,J75=0),0,IF($H75&lt;$J75,1,0))</f>
        <v>0</v>
      </c>
    </row>
    <row r="76" customFormat="false" ht="15.75" hidden="false" customHeight="false" outlineLevel="0" collapsed="false">
      <c r="A76" s="60"/>
      <c r="B76" s="89" t="n">
        <f aca="false">L75+F78+F80</f>
        <v>0</v>
      </c>
      <c r="C76" s="89" t="n">
        <f aca="false">J75+H78+H80</f>
        <v>0</v>
      </c>
      <c r="D76" s="89" t="n">
        <f aca="false">H75+J78+J80</f>
        <v>0</v>
      </c>
      <c r="E76" s="90" t="n">
        <f aca="false">IF(C76="","",C76-D76)</f>
        <v>0</v>
      </c>
      <c r="F76" s="106" t="n">
        <f aca="false">IF(AND(H76=0,J76=0),0,IF($H76&gt;$J76,1,0))</f>
        <v>0</v>
      </c>
      <c r="G76" s="91" t="n">
        <f aca="false">A77</f>
        <v>0</v>
      </c>
      <c r="H76" s="92"/>
      <c r="I76" s="73" t="s">
        <v>13</v>
      </c>
      <c r="J76" s="92"/>
      <c r="K76" s="93" t="n">
        <f aca="false">A78</f>
        <v>0</v>
      </c>
      <c r="L76" s="107" t="n">
        <f aca="false">IF(AND(H76=0,J76=0),0,IF($H76&lt;$J76,1,0))</f>
        <v>0</v>
      </c>
    </row>
    <row r="77" customFormat="false" ht="15.75" hidden="false" customHeight="false" outlineLevel="0" collapsed="false">
      <c r="A77" s="60"/>
      <c r="B77" s="89" t="n">
        <f aca="false">F76+L78+L79</f>
        <v>0</v>
      </c>
      <c r="C77" s="89" t="n">
        <f aca="false">H76+J78+J79</f>
        <v>0</v>
      </c>
      <c r="D77" s="89" t="n">
        <f aca="false">J76+H78+H79</f>
        <v>0</v>
      </c>
      <c r="E77" s="90" t="n">
        <f aca="false">IF(C77="","",C77-D77)</f>
        <v>0</v>
      </c>
      <c r="F77" s="106" t="n">
        <f aca="false">IF(AND(H77=0,J77=0),0,IF($H77&gt;$J77,1,0))</f>
        <v>0</v>
      </c>
      <c r="G77" s="91" t="n">
        <f aca="false">A78</f>
        <v>0</v>
      </c>
      <c r="H77" s="92"/>
      <c r="I77" s="73" t="s">
        <v>13</v>
      </c>
      <c r="J77" s="92"/>
      <c r="K77" s="93" t="n">
        <f aca="false">A75</f>
        <v>0</v>
      </c>
      <c r="L77" s="107" t="n">
        <f aca="false">IF(AND(H77=0,J77=0),0,IF($H77&lt;$J77,1,0))</f>
        <v>0</v>
      </c>
    </row>
    <row r="78" customFormat="false" ht="16.5" hidden="false" customHeight="false" outlineLevel="0" collapsed="false">
      <c r="A78" s="94"/>
      <c r="B78" s="95" t="n">
        <f aca="false">L76+F77+L80</f>
        <v>0</v>
      </c>
      <c r="C78" s="95" t="n">
        <f aca="false">J76+H77+J80</f>
        <v>0</v>
      </c>
      <c r="D78" s="95" t="n">
        <f aca="false">H76+J77+H80</f>
        <v>0</v>
      </c>
      <c r="E78" s="96" t="n">
        <f aca="false">IF(C78="","",C78-D78)</f>
        <v>0</v>
      </c>
      <c r="F78" s="106" t="n">
        <f aca="false">IF(AND(H78=0,J78=0),0,IF($H78&gt;$J78,1,0))</f>
        <v>0</v>
      </c>
      <c r="G78" s="91" t="n">
        <f aca="false">A76</f>
        <v>0</v>
      </c>
      <c r="H78" s="92"/>
      <c r="I78" s="73" t="s">
        <v>13</v>
      </c>
      <c r="J78" s="92"/>
      <c r="K78" s="93" t="n">
        <f aca="false">A77</f>
        <v>0</v>
      </c>
      <c r="L78" s="107" t="n">
        <f aca="false">IF(AND(H78=0,J78=0),0,IF($H78&lt;$J78,1,0))</f>
        <v>0</v>
      </c>
    </row>
    <row r="79" customFormat="false" ht="15.75" hidden="false" customHeight="false" outlineLevel="0" collapsed="false">
      <c r="F79" s="106" t="n">
        <f aca="false">IF(AND(H79=0,J79=0),0,IF($H79&gt;$J79,1,0))</f>
        <v>0</v>
      </c>
      <c r="G79" s="91" t="n">
        <f aca="false">A75</f>
        <v>0</v>
      </c>
      <c r="H79" s="92"/>
      <c r="I79" s="73" t="s">
        <v>13</v>
      </c>
      <c r="J79" s="92"/>
      <c r="K79" s="93" t="n">
        <f aca="false">A77</f>
        <v>0</v>
      </c>
      <c r="L79" s="107" t="n">
        <f aca="false">IF(AND(H79=0,J79=0),0,IF($H79&lt;$J79,1,0))</f>
        <v>0</v>
      </c>
    </row>
    <row r="80" customFormat="false" ht="16.5" hidden="false" customHeight="false" outlineLevel="0" collapsed="false">
      <c r="F80" s="106" t="n">
        <f aca="false">IF(AND(H80=0,J80=0),0,IF($H80&gt;$J80,1,0))</f>
        <v>0</v>
      </c>
      <c r="G80" s="97" t="n">
        <f aca="false">A76</f>
        <v>0</v>
      </c>
      <c r="H80" s="98"/>
      <c r="I80" s="64" t="s">
        <v>13</v>
      </c>
      <c r="J80" s="98"/>
      <c r="K80" s="99" t="n">
        <f aca="false">A78</f>
        <v>0</v>
      </c>
      <c r="L80" s="107" t="n">
        <f aca="false">IF(AND(H80=0,J80=0),0,IF($H80&lt;$J80,1,0))</f>
        <v>0</v>
      </c>
    </row>
    <row r="81" customFormat="false" ht="16.5" hidden="false" customHeight="false" outlineLevel="0" collapsed="false"/>
    <row r="82" customFormat="false" ht="24" hidden="false" customHeight="false" outlineLevel="0" collapsed="false">
      <c r="A82" s="11" t="s">
        <v>26</v>
      </c>
      <c r="B82" s="11"/>
      <c r="C82" s="11"/>
      <c r="D82" s="11"/>
      <c r="E82" s="11"/>
      <c r="G82" s="11" t="s">
        <v>15</v>
      </c>
      <c r="H82" s="11"/>
      <c r="I82" s="11"/>
      <c r="J82" s="11"/>
      <c r="K82" s="11"/>
    </row>
    <row r="83" customFormat="false" ht="16.5" hidden="false" customHeight="false" outlineLevel="0" collapsed="false"/>
    <row r="84" customFormat="false" ht="16.5" hidden="false" customHeight="true" outlineLevel="0" collapsed="false">
      <c r="A84" s="102" t="str">
        <f aca="false">A73</f>
        <v>JOGADOR</v>
      </c>
      <c r="B84" s="102" t="str">
        <f aca="false">B73</f>
        <v>VITÓRIAS</v>
      </c>
      <c r="C84" s="102" t="str">
        <f aca="false">C73</f>
        <v>PARTIDAS VENCIDAS</v>
      </c>
      <c r="D84" s="102" t="str">
        <f aca="false">D73</f>
        <v>PARTIDAS PERTIDAS</v>
      </c>
      <c r="E84" s="103" t="str">
        <f aca="false">E73</f>
        <v>SALDO</v>
      </c>
      <c r="F84" s="104"/>
      <c r="G84" s="17" t="s">
        <v>20</v>
      </c>
      <c r="H84" s="17"/>
      <c r="I84" s="17"/>
      <c r="J84" s="17"/>
      <c r="K84" s="17"/>
    </row>
    <row r="85" customFormat="false" ht="26.25" hidden="false" customHeight="false" outlineLevel="0" collapsed="false">
      <c r="A85" s="102"/>
      <c r="B85" s="102"/>
      <c r="C85" s="102"/>
      <c r="D85" s="102"/>
      <c r="E85" s="103"/>
      <c r="F85" s="104"/>
      <c r="G85" s="78" t="str">
        <f aca="false">A84</f>
        <v>JOGADOR</v>
      </c>
      <c r="H85" s="105" t="str">
        <f aca="false">H74</f>
        <v>SCORE</v>
      </c>
      <c r="I85" s="80"/>
      <c r="J85" s="78" t="str">
        <f aca="false">J74</f>
        <v>SCORE</v>
      </c>
      <c r="K85" s="105" t="str">
        <f aca="false">K74</f>
        <v>EQUIPE</v>
      </c>
    </row>
    <row r="86" customFormat="false" ht="15.75" hidden="false" customHeight="false" outlineLevel="0" collapsed="false">
      <c r="A86" s="60"/>
      <c r="B86" s="82" t="n">
        <f aca="false">F86+L88+F90</f>
        <v>0</v>
      </c>
      <c r="C86" s="82" t="n">
        <f aca="false">H86+J88+H90</f>
        <v>0</v>
      </c>
      <c r="D86" s="82" t="n">
        <f aca="false">J86+H88+J90</f>
        <v>0</v>
      </c>
      <c r="E86" s="83" t="n">
        <f aca="false">IF(C86="","",C86-D86)</f>
        <v>0</v>
      </c>
      <c r="F86" s="106" t="n">
        <f aca="false">IF(AND(H86=0,J86=0),0,IF($H86&gt;$J86,1,0))</f>
        <v>0</v>
      </c>
      <c r="G86" s="85" t="n">
        <f aca="false">A86</f>
        <v>0</v>
      </c>
      <c r="H86" s="86"/>
      <c r="I86" s="21" t="s">
        <v>13</v>
      </c>
      <c r="J86" s="86"/>
      <c r="K86" s="87" t="n">
        <f aca="false">A87</f>
        <v>0</v>
      </c>
      <c r="L86" s="107" t="n">
        <f aca="false">IF(AND(H86=0,J86=0),0,IF($H86&lt;$J86,1,0))</f>
        <v>0</v>
      </c>
    </row>
    <row r="87" customFormat="false" ht="15.75" hidden="false" customHeight="false" outlineLevel="0" collapsed="false">
      <c r="A87" s="60"/>
      <c r="B87" s="89" t="n">
        <f aca="false">L86+F89+F91</f>
        <v>0</v>
      </c>
      <c r="C87" s="89" t="n">
        <f aca="false">J86+H89+H91</f>
        <v>0</v>
      </c>
      <c r="D87" s="89" t="n">
        <f aca="false">H86+J89+J91</f>
        <v>0</v>
      </c>
      <c r="E87" s="90" t="n">
        <f aca="false">IF(C87="","",C87-D87)</f>
        <v>0</v>
      </c>
      <c r="F87" s="106" t="n">
        <f aca="false">IF(AND(H87=0,J87=0),0,IF($H87&gt;$J87,1,0))</f>
        <v>0</v>
      </c>
      <c r="G87" s="91" t="n">
        <f aca="false">A88</f>
        <v>0</v>
      </c>
      <c r="H87" s="92"/>
      <c r="I87" s="73" t="s">
        <v>13</v>
      </c>
      <c r="J87" s="92"/>
      <c r="K87" s="93" t="n">
        <f aca="false">A89</f>
        <v>0</v>
      </c>
      <c r="L87" s="107" t="n">
        <f aca="false">IF(AND(H87=0,J87=0),0,IF($H87&lt;$J87,1,0))</f>
        <v>0</v>
      </c>
    </row>
    <row r="88" customFormat="false" ht="15.75" hidden="false" customHeight="false" outlineLevel="0" collapsed="false">
      <c r="A88" s="60"/>
      <c r="B88" s="89" t="n">
        <f aca="false">F87+L89+L90</f>
        <v>0</v>
      </c>
      <c r="C88" s="89" t="n">
        <f aca="false">H87+J89+J90</f>
        <v>0</v>
      </c>
      <c r="D88" s="89" t="n">
        <f aca="false">J87+H89+H90</f>
        <v>0</v>
      </c>
      <c r="E88" s="90" t="n">
        <f aca="false">IF(C88="","",C88-D88)</f>
        <v>0</v>
      </c>
      <c r="F88" s="106" t="n">
        <f aca="false">IF(AND(H88=0,J88=0),0,IF($H88&gt;$J88,1,0))</f>
        <v>0</v>
      </c>
      <c r="G88" s="91" t="n">
        <f aca="false">A89</f>
        <v>0</v>
      </c>
      <c r="H88" s="92"/>
      <c r="I88" s="73" t="s">
        <v>13</v>
      </c>
      <c r="J88" s="92"/>
      <c r="K88" s="93" t="n">
        <f aca="false">A86</f>
        <v>0</v>
      </c>
      <c r="L88" s="107" t="n">
        <f aca="false">IF(AND(H88=0,J88=0),0,IF($H88&lt;$J88,1,0))</f>
        <v>0</v>
      </c>
    </row>
    <row r="89" customFormat="false" ht="16.5" hidden="false" customHeight="false" outlineLevel="0" collapsed="false">
      <c r="A89" s="94"/>
      <c r="B89" s="95" t="n">
        <f aca="false">L87+F88+L91</f>
        <v>0</v>
      </c>
      <c r="C89" s="95" t="n">
        <f aca="false">J87+H88+J91</f>
        <v>0</v>
      </c>
      <c r="D89" s="95" t="n">
        <f aca="false">H87+J88+H91</f>
        <v>0</v>
      </c>
      <c r="E89" s="96" t="n">
        <f aca="false">IF(C89="","",C89-D89)</f>
        <v>0</v>
      </c>
      <c r="F89" s="106" t="n">
        <f aca="false">IF(AND(H89=0,J89=0),0,IF($H89&gt;$J89,1,0))</f>
        <v>0</v>
      </c>
      <c r="G89" s="91" t="n">
        <f aca="false">A87</f>
        <v>0</v>
      </c>
      <c r="H89" s="92"/>
      <c r="I89" s="73" t="s">
        <v>13</v>
      </c>
      <c r="J89" s="92"/>
      <c r="K89" s="93" t="n">
        <f aca="false">A88</f>
        <v>0</v>
      </c>
      <c r="L89" s="107" t="n">
        <f aca="false">IF(AND(H89=0,J89=0),0,IF($H89&lt;$J89,1,0))</f>
        <v>0</v>
      </c>
    </row>
    <row r="90" customFormat="false" ht="15.75" hidden="false" customHeight="false" outlineLevel="0" collapsed="false">
      <c r="F90" s="106" t="n">
        <f aca="false">IF(AND(H90=0,J90=0),0,IF($H90&gt;$J90,1,0))</f>
        <v>0</v>
      </c>
      <c r="G90" s="91" t="n">
        <f aca="false">A86</f>
        <v>0</v>
      </c>
      <c r="H90" s="92"/>
      <c r="I90" s="73" t="s">
        <v>13</v>
      </c>
      <c r="J90" s="92"/>
      <c r="K90" s="93" t="n">
        <f aca="false">A88</f>
        <v>0</v>
      </c>
      <c r="L90" s="107" t="n">
        <f aca="false">IF(AND(H90=0,J90=0),0,IF($H90&lt;$J90,1,0))</f>
        <v>0</v>
      </c>
    </row>
    <row r="91" customFormat="false" ht="16.5" hidden="false" customHeight="false" outlineLevel="0" collapsed="false">
      <c r="F91" s="106" t="n">
        <f aca="false">IF(AND(H91=0,J91=0),0,IF($H91&gt;$J91,1,0))</f>
        <v>0</v>
      </c>
      <c r="G91" s="97" t="n">
        <f aca="false">A87</f>
        <v>0</v>
      </c>
      <c r="H91" s="98"/>
      <c r="I91" s="64" t="s">
        <v>13</v>
      </c>
      <c r="J91" s="98"/>
      <c r="K91" s="99" t="n">
        <f aca="false">A89</f>
        <v>0</v>
      </c>
      <c r="L91" s="107" t="n">
        <f aca="false">IF(AND(H91=0,J91=0),0,IF($H91&lt;$J91,1,0))</f>
        <v>0</v>
      </c>
    </row>
  </sheetData>
  <mergeCells count="82">
    <mergeCell ref="A1:K3"/>
    <mergeCell ref="N1:R1"/>
    <mergeCell ref="T1:X1"/>
    <mergeCell ref="AC1:AG1"/>
    <mergeCell ref="AI1:AM1"/>
    <mergeCell ref="AO1:AS1"/>
    <mergeCell ref="AU1:AY1"/>
    <mergeCell ref="BA1:BE1"/>
    <mergeCell ref="N2:N3"/>
    <mergeCell ref="O2:O3"/>
    <mergeCell ref="P2:P3"/>
    <mergeCell ref="Q2:Q3"/>
    <mergeCell ref="R2:R3"/>
    <mergeCell ref="T2:T3"/>
    <mergeCell ref="U2:U3"/>
    <mergeCell ref="V2:V3"/>
    <mergeCell ref="W2:W3"/>
    <mergeCell ref="X2:X3"/>
    <mergeCell ref="A5:E5"/>
    <mergeCell ref="G5:K5"/>
    <mergeCell ref="A7:A8"/>
    <mergeCell ref="B7:B8"/>
    <mergeCell ref="C7:C8"/>
    <mergeCell ref="D7:D8"/>
    <mergeCell ref="E7:E8"/>
    <mergeCell ref="G7:K7"/>
    <mergeCell ref="A16:E16"/>
    <mergeCell ref="G16:K16"/>
    <mergeCell ref="A18:A19"/>
    <mergeCell ref="B18:B19"/>
    <mergeCell ref="C18:C19"/>
    <mergeCell ref="D18:D19"/>
    <mergeCell ref="E18:E19"/>
    <mergeCell ref="G18:K18"/>
    <mergeCell ref="A27:E27"/>
    <mergeCell ref="G27:K27"/>
    <mergeCell ref="A29:A30"/>
    <mergeCell ref="B29:B30"/>
    <mergeCell ref="C29:C30"/>
    <mergeCell ref="D29:D30"/>
    <mergeCell ref="E29:E30"/>
    <mergeCell ref="G29:K29"/>
    <mergeCell ref="A38:E38"/>
    <mergeCell ref="G38:K38"/>
    <mergeCell ref="A40:A41"/>
    <mergeCell ref="B40:B41"/>
    <mergeCell ref="C40:C41"/>
    <mergeCell ref="D40:D41"/>
    <mergeCell ref="E40:E41"/>
    <mergeCell ref="G40:K40"/>
    <mergeCell ref="A49:E49"/>
    <mergeCell ref="G49:K49"/>
    <mergeCell ref="A51:A52"/>
    <mergeCell ref="B51:B52"/>
    <mergeCell ref="C51:C52"/>
    <mergeCell ref="D51:D52"/>
    <mergeCell ref="E51:E52"/>
    <mergeCell ref="G51:K51"/>
    <mergeCell ref="A60:E60"/>
    <mergeCell ref="G60:K60"/>
    <mergeCell ref="A62:A63"/>
    <mergeCell ref="B62:B63"/>
    <mergeCell ref="C62:C63"/>
    <mergeCell ref="D62:D63"/>
    <mergeCell ref="E62:E63"/>
    <mergeCell ref="G62:K62"/>
    <mergeCell ref="A71:E71"/>
    <mergeCell ref="G71:K71"/>
    <mergeCell ref="A73:A74"/>
    <mergeCell ref="B73:B74"/>
    <mergeCell ref="C73:C74"/>
    <mergeCell ref="D73:D74"/>
    <mergeCell ref="E73:E74"/>
    <mergeCell ref="G73:K73"/>
    <mergeCell ref="A82:E82"/>
    <mergeCell ref="G82:K82"/>
    <mergeCell ref="A84:A85"/>
    <mergeCell ref="B84:B85"/>
    <mergeCell ref="C84:C85"/>
    <mergeCell ref="D84:D85"/>
    <mergeCell ref="E84:E85"/>
    <mergeCell ref="G84:K84"/>
  </mergeCells>
  <printOptions headings="false" gridLines="false" gridLinesSet="true" horizontalCentered="true" verticalCentered="true"/>
  <pageMargins left="0.315277777777778" right="0.511805555555556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Módulo1.APAGAR_DADOS">
                <anchor moveWithCells="true" sizeWithCells="false">
                  <from>
                    <xdr:col>0</xdr:col>
                    <xdr:colOff>90720</xdr:colOff>
                    <xdr:row>1</xdr:row>
                    <xdr:rowOff>0</xdr:rowOff>
                  </from>
                  <to>
                    <xdr:col>1</xdr:col>
                    <xdr:colOff>302760</xdr:colOff>
                    <xdr:row>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1.CLASSIFICACAO_GERAL">
                <anchor moveWithCells="true" sizeWithCells="false">
                  <from>
                    <xdr:col>9</xdr:col>
                    <xdr:colOff>231840</xdr:colOff>
                    <xdr:row>1</xdr:row>
                    <xdr:rowOff>9720</xdr:rowOff>
                  </from>
                  <to>
                    <xdr:col>10</xdr:col>
                    <xdr:colOff>110808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8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8" activeCellId="0" sqref="N28:R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114" width="5.41"/>
    <col collapsed="false" customWidth="true" hidden="false" outlineLevel="0" max="3" min="3" style="5" width="4.28"/>
    <col collapsed="false" customWidth="true" hidden="false" outlineLevel="0" max="4" min="4" style="5" width="16.7"/>
    <col collapsed="false" customWidth="true" hidden="false" outlineLevel="0" max="5" min="5" style="114" width="5.41"/>
    <col collapsed="false" customWidth="true" hidden="false" outlineLevel="0" max="6" min="6" style="5" width="5.13"/>
    <col collapsed="false" customWidth="true" hidden="false" outlineLevel="0" max="7" min="7" style="5" width="16.7"/>
    <col collapsed="false" customWidth="true" hidden="false" outlineLevel="0" max="8" min="8" style="114" width="5.41"/>
    <col collapsed="false" customWidth="true" hidden="false" outlineLevel="0" max="9" min="9" style="5" width="5.13"/>
    <col collapsed="false" customWidth="true" hidden="false" outlineLevel="0" max="10" min="10" style="5" width="16.7"/>
    <col collapsed="false" customWidth="true" hidden="false" outlineLevel="0" max="11" min="11" style="114" width="5.41"/>
    <col collapsed="false" customWidth="true" hidden="false" outlineLevel="0" max="12" min="12" style="5" width="5.13"/>
    <col collapsed="false" customWidth="true" hidden="false" outlineLevel="0" max="13" min="13" style="5" width="16.7"/>
    <col collapsed="false" customWidth="true" hidden="false" outlineLevel="0" max="14" min="14" style="114" width="5.41"/>
    <col collapsed="false" customWidth="true" hidden="false" outlineLevel="0" max="15" min="15" style="5" width="5.41"/>
    <col collapsed="false" customWidth="true" hidden="false" outlineLevel="0" max="16" min="16" style="5" width="23.99"/>
    <col collapsed="false" customWidth="true" hidden="false" outlineLevel="0" max="17" min="17" style="115" width="5.41"/>
    <col collapsed="false" customWidth="true" hidden="false" outlineLevel="0" max="18" min="18" style="114" width="5.56"/>
    <col collapsed="false" customWidth="true" hidden="false" outlineLevel="0" max="19" min="19" style="5" width="16.7"/>
    <col collapsed="false" customWidth="true" hidden="false" outlineLevel="0" max="20" min="20" style="5" width="5.13"/>
    <col collapsed="false" customWidth="true" hidden="false" outlineLevel="0" max="21" min="21" style="114" width="5.41"/>
    <col collapsed="false" customWidth="true" hidden="false" outlineLevel="0" max="22" min="22" style="5" width="16.7"/>
    <col collapsed="false" customWidth="true" hidden="false" outlineLevel="0" max="23" min="23" style="5" width="5.13"/>
    <col collapsed="false" customWidth="true" hidden="false" outlineLevel="0" max="24" min="24" style="114" width="5.41"/>
    <col collapsed="false" customWidth="true" hidden="false" outlineLevel="0" max="25" min="25" style="116" width="16.7"/>
    <col collapsed="false" customWidth="true" hidden="false" outlineLevel="0" max="26" min="26" style="5" width="5.13"/>
    <col collapsed="false" customWidth="true" hidden="false" outlineLevel="0" max="27" min="27" style="114" width="5.41"/>
    <col collapsed="false" customWidth="true" hidden="false" outlineLevel="0" max="28" min="28" style="116" width="16.7"/>
    <col collapsed="false" customWidth="true" hidden="false" outlineLevel="0" max="29" min="29" style="5" width="4.28"/>
    <col collapsed="false" customWidth="true" hidden="false" outlineLevel="0" max="30" min="30" style="114" width="5.41"/>
    <col collapsed="false" customWidth="true" hidden="false" outlineLevel="0" max="31" min="31" style="116" width="16.7"/>
    <col collapsed="false" customWidth="false" hidden="false" outlineLevel="0" max="257" min="32" style="5" width="9.14"/>
  </cols>
  <sheetData>
    <row r="1" customFormat="false" ht="15.75" hidden="false" customHeight="false" outlineLevel="0" collapsed="false">
      <c r="A1" s="5" t="s">
        <v>27</v>
      </c>
      <c r="J1" s="117" t="s">
        <v>28</v>
      </c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</row>
    <row r="2" customFormat="false" ht="16.5" hidden="false" customHeight="false" outlineLevel="0" collapsed="false"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6.5" hidden="false" customHeight="false" outlineLevel="0" collapsed="false">
      <c r="A3" s="118" t="n">
        <f aca="false">'1ª FASE'!AC2</f>
        <v>0</v>
      </c>
      <c r="B3" s="119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AD3" s="119"/>
      <c r="AE3" s="120" t="n">
        <f aca="false">'1ª FASE'!AC10</f>
        <v>0</v>
      </c>
    </row>
    <row r="4" customFormat="false" ht="16.5" hidden="false" customHeight="false" outlineLevel="0" collapsed="false">
      <c r="D4" s="121" t="str">
        <f aca="false">'1ª FASE'!AI2</f>
        <v/>
      </c>
      <c r="E4" s="119"/>
      <c r="T4" s="71"/>
      <c r="AA4" s="122"/>
      <c r="AB4" s="120" t="str">
        <f aca="false">'1ª FASE'!AI6</f>
        <v/>
      </c>
    </row>
    <row r="5" customFormat="false" ht="16.5" hidden="false" customHeight="false" outlineLevel="0" collapsed="false">
      <c r="A5" s="118" t="n">
        <f aca="false">'1ª FASE'!AG2</f>
        <v>0</v>
      </c>
      <c r="B5" s="119"/>
      <c r="T5" s="71"/>
      <c r="AD5" s="119"/>
      <c r="AE5" s="120" t="n">
        <f aca="false">'1ª FASE'!AG10</f>
        <v>0</v>
      </c>
    </row>
    <row r="6" customFormat="false" ht="16.5" hidden="false" customHeight="false" outlineLevel="0" collapsed="false">
      <c r="A6" s="71"/>
      <c r="B6" s="123"/>
      <c r="T6" s="71"/>
      <c r="AD6" s="123"/>
      <c r="AE6" s="124"/>
    </row>
    <row r="7" customFormat="false" ht="16.5" hidden="false" customHeight="false" outlineLevel="0" collapsed="false">
      <c r="A7" s="71"/>
      <c r="B7" s="123"/>
      <c r="G7" s="118" t="str">
        <f aca="false">'1ª FASE'!AO2</f>
        <v/>
      </c>
      <c r="H7" s="119"/>
      <c r="T7" s="71"/>
      <c r="X7" s="119"/>
      <c r="Y7" s="120" t="str">
        <f aca="false">'1ª FASE'!AO4</f>
        <v/>
      </c>
      <c r="AD7" s="123"/>
      <c r="AE7" s="124"/>
    </row>
    <row r="8" customFormat="false" ht="16.5" hidden="false" customHeight="false" outlineLevel="0" collapsed="false">
      <c r="T8" s="71"/>
    </row>
    <row r="9" customFormat="false" ht="16.5" hidden="false" customHeight="false" outlineLevel="0" collapsed="false">
      <c r="A9" s="118" t="n">
        <f aca="false">'1ª FASE'!AC3</f>
        <v>0</v>
      </c>
      <c r="B9" s="119"/>
      <c r="T9" s="71"/>
      <c r="AD9" s="119"/>
      <c r="AE9" s="120" t="n">
        <f aca="false">'1ª FASE'!AC11</f>
        <v>0</v>
      </c>
    </row>
    <row r="10" customFormat="false" ht="16.5" hidden="false" customHeight="false" outlineLevel="0" collapsed="false">
      <c r="D10" s="121" t="str">
        <f aca="false">'1ª FASE'!AM2</f>
        <v/>
      </c>
      <c r="E10" s="119"/>
      <c r="T10" s="71"/>
      <c r="AA10" s="122"/>
      <c r="AB10" s="120" t="str">
        <f aca="false">'1ª FASE'!AM6</f>
        <v/>
      </c>
    </row>
    <row r="11" customFormat="false" ht="16.5" hidden="false" customHeight="false" outlineLevel="0" collapsed="false">
      <c r="A11" s="118" t="n">
        <f aca="false">'1ª FASE'!AG3</f>
        <v>0</v>
      </c>
      <c r="B11" s="119"/>
      <c r="T11" s="71"/>
      <c r="AD11" s="119"/>
      <c r="AE11" s="120" t="n">
        <f aca="false">'1ª FASE'!AG11</f>
        <v>0</v>
      </c>
    </row>
    <row r="12" customFormat="false" ht="16.5" hidden="false" customHeight="false" outlineLevel="0" collapsed="false">
      <c r="A12" s="71"/>
      <c r="B12" s="123"/>
      <c r="T12" s="71"/>
      <c r="AD12" s="123"/>
      <c r="AE12" s="124"/>
    </row>
    <row r="13" customFormat="false" ht="16.5" hidden="false" customHeight="false" outlineLevel="0" collapsed="false">
      <c r="A13" s="71"/>
      <c r="B13" s="123"/>
      <c r="J13" s="118" t="str">
        <f aca="false">'1ª FASE'!AU2</f>
        <v/>
      </c>
      <c r="K13" s="119"/>
      <c r="T13" s="71"/>
      <c r="U13" s="119"/>
      <c r="V13" s="118" t="str">
        <f aca="false">'1ª FASE'!AU3</f>
        <v/>
      </c>
      <c r="AD13" s="123"/>
      <c r="AE13" s="124"/>
    </row>
    <row r="14" customFormat="false" ht="16.5" hidden="false" customHeight="false" outlineLevel="0" collapsed="false">
      <c r="T14" s="71"/>
    </row>
    <row r="15" customFormat="false" ht="16.5" hidden="false" customHeight="false" outlineLevel="0" collapsed="false">
      <c r="A15" s="118" t="n">
        <f aca="false">'1ª FASE'!AC4</f>
        <v>0</v>
      </c>
      <c r="B15" s="119"/>
      <c r="T15" s="71"/>
      <c r="AD15" s="119"/>
      <c r="AE15" s="120" t="n">
        <f aca="false">'1ª FASE'!AC12</f>
        <v>0</v>
      </c>
    </row>
    <row r="16" customFormat="false" ht="16.5" hidden="false" customHeight="false" outlineLevel="0" collapsed="false">
      <c r="D16" s="121" t="str">
        <f aca="false">'1ª FASE'!AI3</f>
        <v/>
      </c>
      <c r="E16" s="119"/>
      <c r="T16" s="71"/>
      <c r="AA16" s="122"/>
      <c r="AB16" s="120" t="str">
        <f aca="false">'1ª FASE'!AI7</f>
        <v/>
      </c>
    </row>
    <row r="17" customFormat="false" ht="16.5" hidden="false" customHeight="false" outlineLevel="0" collapsed="false">
      <c r="A17" s="118" t="n">
        <f aca="false">'1ª FASE'!AG4</f>
        <v>0</v>
      </c>
      <c r="B17" s="119"/>
      <c r="T17" s="71"/>
      <c r="AD17" s="119"/>
      <c r="AE17" s="120" t="n">
        <f aca="false">'1ª FASE'!AG12</f>
        <v>0</v>
      </c>
    </row>
    <row r="18" customFormat="false" ht="16.5" hidden="false" customHeight="false" outlineLevel="0" collapsed="false">
      <c r="A18" s="71"/>
      <c r="B18" s="123"/>
      <c r="T18" s="71"/>
      <c r="AD18" s="123"/>
      <c r="AE18" s="124"/>
    </row>
    <row r="19" customFormat="false" ht="16.5" hidden="false" customHeight="false" outlineLevel="0" collapsed="false">
      <c r="A19" s="71"/>
      <c r="B19" s="123"/>
      <c r="G19" s="118" t="str">
        <f aca="false">'1ª FASE'!AS2</f>
        <v/>
      </c>
      <c r="H19" s="119"/>
      <c r="T19" s="71"/>
      <c r="X19" s="119"/>
      <c r="Y19" s="120" t="str">
        <f aca="false">'1ª FASE'!AS4</f>
        <v/>
      </c>
      <c r="AD19" s="123"/>
      <c r="AE19" s="124"/>
    </row>
    <row r="20" customFormat="false" ht="16.5" hidden="false" customHeight="false" outlineLevel="0" collapsed="false">
      <c r="N20" s="125" t="s">
        <v>7</v>
      </c>
      <c r="O20" s="125"/>
      <c r="P20" s="125"/>
      <c r="Q20" s="125"/>
      <c r="R20" s="125"/>
      <c r="T20" s="71"/>
    </row>
    <row r="21" customFormat="false" ht="16.5" hidden="false" customHeight="false" outlineLevel="0" collapsed="false">
      <c r="A21" s="118" t="n">
        <f aca="false">'1ª FASE'!AC5</f>
        <v>0</v>
      </c>
      <c r="B21" s="119"/>
      <c r="N21" s="125"/>
      <c r="O21" s="125"/>
      <c r="P21" s="125"/>
      <c r="Q21" s="125"/>
      <c r="R21" s="125"/>
      <c r="T21" s="71"/>
      <c r="AD21" s="119"/>
      <c r="AE21" s="120" t="n">
        <f aca="false">'1ª FASE'!AC13</f>
        <v>0</v>
      </c>
    </row>
    <row r="22" customFormat="false" ht="16.5" hidden="false" customHeight="false" outlineLevel="0" collapsed="false">
      <c r="D22" s="121" t="str">
        <f aca="false">'1ª FASE'!AM3</f>
        <v/>
      </c>
      <c r="E22" s="119"/>
      <c r="N22" s="125"/>
      <c r="O22" s="125"/>
      <c r="P22" s="125"/>
      <c r="Q22" s="125"/>
      <c r="R22" s="125"/>
      <c r="T22" s="71"/>
      <c r="AA22" s="122"/>
      <c r="AB22" s="120" t="str">
        <f aca="false">'1ª FASE'!AM7</f>
        <v/>
      </c>
    </row>
    <row r="23" customFormat="false" ht="16.5" hidden="false" customHeight="false" outlineLevel="0" collapsed="false">
      <c r="A23" s="118" t="n">
        <f aca="false">'1ª FASE'!AG5</f>
        <v>0</v>
      </c>
      <c r="B23" s="119"/>
      <c r="T23" s="71"/>
      <c r="AD23" s="119"/>
      <c r="AE23" s="120" t="n">
        <f aca="false">'1ª FASE'!AG13</f>
        <v>0</v>
      </c>
    </row>
    <row r="24" customFormat="false" ht="27" hidden="false" customHeight="false" outlineLevel="0" collapsed="false">
      <c r="A24" s="71"/>
      <c r="B24" s="123"/>
      <c r="P24" s="126"/>
      <c r="T24" s="71"/>
      <c r="AD24" s="123"/>
      <c r="AE24" s="124"/>
    </row>
    <row r="25" customFormat="false" ht="24" hidden="false" customHeight="false" outlineLevel="0" collapsed="false">
      <c r="A25" s="71"/>
      <c r="B25" s="123"/>
      <c r="M25" s="118" t="str">
        <f aca="false">'1ª FASE'!BA2</f>
        <v/>
      </c>
      <c r="N25" s="119"/>
      <c r="P25" s="127"/>
      <c r="R25" s="119"/>
      <c r="S25" s="118" t="str">
        <f aca="false">'1ª FASE'!BE2</f>
        <v/>
      </c>
      <c r="T25" s="71"/>
      <c r="AD25" s="123"/>
      <c r="AE25" s="124"/>
    </row>
    <row r="26" customFormat="false" ht="16.5" hidden="false" customHeight="false" outlineLevel="0" collapsed="false">
      <c r="T26" s="71"/>
    </row>
    <row r="27" customFormat="false" ht="16.5" hidden="false" customHeight="false" outlineLevel="0" collapsed="false">
      <c r="A27" s="118" t="n">
        <f aca="false">'1ª FASE'!AC6</f>
        <v>0</v>
      </c>
      <c r="B27" s="119"/>
      <c r="T27" s="71"/>
      <c r="AD27" s="119"/>
      <c r="AE27" s="120" t="n">
        <f aca="false">'1ª FASE'!AC14</f>
        <v>0</v>
      </c>
    </row>
    <row r="28" customFormat="false" ht="16.5" hidden="false" customHeight="false" outlineLevel="0" collapsed="false">
      <c r="D28" s="121" t="str">
        <f aca="false">'1ª FASE'!AI4</f>
        <v/>
      </c>
      <c r="E28" s="119"/>
      <c r="N28" s="125" t="str">
        <f aca="false">'1ª FASE'!BG2</f>
        <v/>
      </c>
      <c r="O28" s="125"/>
      <c r="P28" s="125"/>
      <c r="Q28" s="125"/>
      <c r="R28" s="125"/>
      <c r="T28" s="71"/>
      <c r="AA28" s="122"/>
      <c r="AB28" s="120" t="str">
        <f aca="false">'1ª FASE'!AI8</f>
        <v/>
      </c>
    </row>
    <row r="29" customFormat="false" ht="16.5" hidden="false" customHeight="false" outlineLevel="0" collapsed="false">
      <c r="A29" s="118" t="n">
        <f aca="false">'1ª FASE'!AG6</f>
        <v>0</v>
      </c>
      <c r="B29" s="119"/>
      <c r="N29" s="125"/>
      <c r="O29" s="125"/>
      <c r="P29" s="125"/>
      <c r="Q29" s="125"/>
      <c r="R29" s="125"/>
      <c r="T29" s="71"/>
      <c r="AD29" s="119"/>
      <c r="AE29" s="120" t="n">
        <f aca="false">'1ª FASE'!AG14</f>
        <v>0</v>
      </c>
    </row>
    <row r="30" customFormat="false" ht="16.5" hidden="false" customHeight="false" outlineLevel="0" collapsed="false">
      <c r="A30" s="71"/>
      <c r="B30" s="123"/>
      <c r="N30" s="125"/>
      <c r="O30" s="125"/>
      <c r="P30" s="125"/>
      <c r="Q30" s="125"/>
      <c r="R30" s="125"/>
      <c r="T30" s="71"/>
      <c r="AD30" s="123"/>
      <c r="AE30" s="124"/>
    </row>
    <row r="31" customFormat="false" ht="16.5" hidden="false" customHeight="false" outlineLevel="0" collapsed="false">
      <c r="A31" s="71"/>
      <c r="B31" s="123"/>
      <c r="G31" s="118" t="str">
        <f aca="false">'1ª FASE'!AO3</f>
        <v/>
      </c>
      <c r="H31" s="119"/>
      <c r="T31" s="71"/>
      <c r="X31" s="119"/>
      <c r="Y31" s="120" t="str">
        <f aca="false">'1ª FASE'!AO5</f>
        <v/>
      </c>
      <c r="AD31" s="123"/>
      <c r="AE31" s="124"/>
    </row>
    <row r="32" customFormat="false" ht="16.5" hidden="false" customHeight="false" outlineLevel="0" collapsed="false">
      <c r="T32" s="71"/>
    </row>
    <row r="33" customFormat="false" ht="16.5" hidden="false" customHeight="false" outlineLevel="0" collapsed="false">
      <c r="A33" s="118" t="n">
        <f aca="false">'1ª FASE'!AC7</f>
        <v>0</v>
      </c>
      <c r="B33" s="119"/>
      <c r="T33" s="71"/>
      <c r="AD33" s="119"/>
      <c r="AE33" s="120" t="n">
        <f aca="false">'1ª FASE'!AC15</f>
        <v>0</v>
      </c>
    </row>
    <row r="34" customFormat="false" ht="16.5" hidden="false" customHeight="false" outlineLevel="0" collapsed="false">
      <c r="D34" s="121" t="str">
        <f aca="false">'1ª FASE'!AM4</f>
        <v/>
      </c>
      <c r="E34" s="119"/>
      <c r="T34" s="71"/>
      <c r="AA34" s="122"/>
      <c r="AB34" s="120" t="str">
        <f aca="false">'1ª FASE'!AM8</f>
        <v/>
      </c>
    </row>
    <row r="35" customFormat="false" ht="16.5" hidden="false" customHeight="false" outlineLevel="0" collapsed="false">
      <c r="A35" s="118" t="n">
        <f aca="false">'1ª FASE'!AG7</f>
        <v>0</v>
      </c>
      <c r="B35" s="119"/>
      <c r="T35" s="71"/>
      <c r="AD35" s="119"/>
      <c r="AE35" s="120" t="n">
        <f aca="false">'1ª FASE'!AG15</f>
        <v>0</v>
      </c>
    </row>
    <row r="36" customFormat="false" ht="16.5" hidden="false" customHeight="false" outlineLevel="0" collapsed="false">
      <c r="A36" s="71"/>
      <c r="B36" s="123"/>
      <c r="T36" s="71"/>
      <c r="AD36" s="123"/>
      <c r="AE36" s="124"/>
    </row>
    <row r="37" customFormat="false" ht="16.5" hidden="false" customHeight="false" outlineLevel="0" collapsed="false">
      <c r="A37" s="71"/>
      <c r="B37" s="123"/>
      <c r="J37" s="118" t="str">
        <f aca="false">'1ª FASE'!AY2</f>
        <v/>
      </c>
      <c r="K37" s="119"/>
      <c r="T37" s="71"/>
      <c r="U37" s="119"/>
      <c r="V37" s="118" t="str">
        <f aca="false">'1ª FASE'!AY3</f>
        <v/>
      </c>
      <c r="AD37" s="123"/>
      <c r="AE37" s="124"/>
    </row>
    <row r="38" customFormat="false" ht="16.5" hidden="false" customHeight="false" outlineLevel="0" collapsed="false">
      <c r="T38" s="71"/>
    </row>
    <row r="39" customFormat="false" ht="16.5" hidden="false" customHeight="false" outlineLevel="0" collapsed="false">
      <c r="A39" s="118" t="n">
        <f aca="false">'1ª FASE'!AC8</f>
        <v>0</v>
      </c>
      <c r="B39" s="119"/>
      <c r="T39" s="71"/>
      <c r="AD39" s="119"/>
      <c r="AE39" s="120" t="n">
        <f aca="false">'1ª FASE'!AC16</f>
        <v>0</v>
      </c>
    </row>
    <row r="40" customFormat="false" ht="16.5" hidden="false" customHeight="false" outlineLevel="0" collapsed="false">
      <c r="D40" s="121" t="str">
        <f aca="false">'1ª FASE'!AI5</f>
        <v/>
      </c>
      <c r="E40" s="119"/>
      <c r="T40" s="71"/>
      <c r="AA40" s="122"/>
      <c r="AB40" s="120" t="str">
        <f aca="false">'1ª FASE'!AI9</f>
        <v/>
      </c>
    </row>
    <row r="41" customFormat="false" ht="16.5" hidden="false" customHeight="false" outlineLevel="0" collapsed="false">
      <c r="A41" s="118" t="n">
        <f aca="false">'1ª FASE'!AG8</f>
        <v>0</v>
      </c>
      <c r="B41" s="119"/>
      <c r="T41" s="71"/>
      <c r="AD41" s="119"/>
      <c r="AE41" s="120" t="n">
        <f aca="false">'1ª FASE'!AG16</f>
        <v>0</v>
      </c>
    </row>
    <row r="42" customFormat="false" ht="16.5" hidden="false" customHeight="false" outlineLevel="0" collapsed="false">
      <c r="A42" s="71"/>
      <c r="B42" s="123"/>
      <c r="T42" s="71"/>
      <c r="AD42" s="123"/>
      <c r="AE42" s="124"/>
    </row>
    <row r="43" customFormat="false" ht="16.5" hidden="false" customHeight="false" outlineLevel="0" collapsed="false">
      <c r="A43" s="71"/>
      <c r="B43" s="123"/>
      <c r="G43" s="118" t="str">
        <f aca="false">'1ª FASE'!AS3</f>
        <v/>
      </c>
      <c r="H43" s="119"/>
      <c r="T43" s="71"/>
      <c r="X43" s="119"/>
      <c r="Y43" s="120" t="str">
        <f aca="false">'1ª FASE'!AS5</f>
        <v/>
      </c>
      <c r="AD43" s="123"/>
      <c r="AE43" s="124"/>
    </row>
    <row r="44" customFormat="false" ht="16.5" hidden="false" customHeight="false" outlineLevel="0" collapsed="false">
      <c r="T44" s="71"/>
    </row>
    <row r="45" customFormat="false" ht="16.5" hidden="false" customHeight="false" outlineLevel="0" collapsed="false">
      <c r="A45" s="118" t="n">
        <f aca="false">'1ª FASE'!AC9</f>
        <v>0</v>
      </c>
      <c r="B45" s="119"/>
      <c r="T45" s="71"/>
      <c r="U45" s="123"/>
      <c r="V45" s="71"/>
      <c r="AD45" s="119"/>
      <c r="AE45" s="120" t="n">
        <f aca="false">'1ª FASE'!AC17</f>
        <v>0</v>
      </c>
    </row>
    <row r="46" customFormat="false" ht="16.5" hidden="false" customHeight="false" outlineLevel="0" collapsed="false">
      <c r="D46" s="121" t="str">
        <f aca="false">'1ª FASE'!AM5</f>
        <v/>
      </c>
      <c r="E46" s="119"/>
      <c r="T46" s="71"/>
      <c r="U46" s="123"/>
      <c r="V46" s="71"/>
      <c r="AA46" s="122"/>
      <c r="AB46" s="120" t="str">
        <f aca="false">'1ª FASE'!AM9</f>
        <v/>
      </c>
    </row>
    <row r="47" customFormat="false" ht="16.5" hidden="false" customHeight="false" outlineLevel="0" collapsed="false">
      <c r="A47" s="118" t="n">
        <f aca="false">'1ª FASE'!AG9</f>
        <v>0</v>
      </c>
      <c r="B47" s="119"/>
      <c r="M47" s="71"/>
      <c r="N47" s="123"/>
      <c r="O47" s="71"/>
      <c r="P47" s="71"/>
      <c r="T47" s="71"/>
      <c r="U47" s="123"/>
      <c r="V47" s="71"/>
      <c r="AD47" s="119"/>
      <c r="AE47" s="120" t="n">
        <f aca="false">'1ª FASE'!AG17</f>
        <v>0</v>
      </c>
    </row>
    <row r="48" customFormat="false" ht="15.75" hidden="false" customHeight="false" outlineLevel="0" collapsed="false">
      <c r="M48" s="71"/>
      <c r="N48" s="123"/>
      <c r="O48" s="71"/>
      <c r="P48" s="71"/>
    </row>
    <row r="49" customFormat="false" ht="15.75" hidden="false" customHeight="false" outlineLevel="0" collapsed="false">
      <c r="M49" s="71"/>
      <c r="N49" s="123"/>
      <c r="O49" s="71"/>
      <c r="P49" s="71"/>
    </row>
    <row r="50" customFormat="false" ht="15.75" hidden="false" customHeight="false" outlineLevel="0" collapsed="false">
      <c r="M50" s="71"/>
      <c r="N50" s="123"/>
      <c r="O50" s="71"/>
      <c r="P50" s="71"/>
    </row>
    <row r="51" customFormat="false" ht="15.75" hidden="false" customHeight="false" outlineLevel="0" collapsed="false">
      <c r="M51" s="71"/>
      <c r="N51" s="123"/>
      <c r="O51" s="71"/>
      <c r="P51" s="71"/>
    </row>
    <row r="52" customFormat="false" ht="15.75" hidden="false" customHeight="false" outlineLevel="0" collapsed="false">
      <c r="M52" s="71"/>
      <c r="N52" s="123"/>
      <c r="O52" s="71"/>
      <c r="P52" s="71"/>
    </row>
    <row r="53" customFormat="false" ht="15.75" hidden="false" customHeight="false" outlineLevel="0" collapsed="false">
      <c r="M53" s="71"/>
      <c r="N53" s="123"/>
      <c r="O53" s="71"/>
      <c r="P53" s="71"/>
    </row>
    <row r="54" customFormat="false" ht="15.75" hidden="false" customHeight="false" outlineLevel="0" collapsed="false">
      <c r="M54" s="71"/>
      <c r="N54" s="123"/>
      <c r="O54" s="71"/>
      <c r="P54" s="71"/>
    </row>
    <row r="55" customFormat="false" ht="15.75" hidden="false" customHeight="false" outlineLevel="0" collapsed="false">
      <c r="M55" s="71"/>
      <c r="N55" s="123"/>
      <c r="O55" s="71"/>
      <c r="P55" s="71"/>
    </row>
    <row r="56" customFormat="false" ht="15.75" hidden="false" customHeight="false" outlineLevel="0" collapsed="false">
      <c r="M56" s="71"/>
      <c r="N56" s="123"/>
      <c r="O56" s="71"/>
      <c r="P56" s="71"/>
    </row>
    <row r="57" customFormat="false" ht="15.75" hidden="false" customHeight="false" outlineLevel="0" collapsed="false">
      <c r="M57" s="71"/>
      <c r="N57" s="123"/>
      <c r="O57" s="71"/>
      <c r="P57" s="71"/>
    </row>
    <row r="58" customFormat="false" ht="15.75" hidden="false" customHeight="false" outlineLevel="0" collapsed="false">
      <c r="M58" s="71"/>
      <c r="N58" s="123"/>
      <c r="O58" s="71"/>
      <c r="P58" s="71"/>
    </row>
    <row r="59" customFormat="false" ht="15.75" hidden="false" customHeight="false" outlineLevel="0" collapsed="false">
      <c r="M59" s="71"/>
      <c r="N59" s="123"/>
      <c r="O59" s="71"/>
      <c r="P59" s="71"/>
    </row>
    <row r="60" customFormat="false" ht="15.75" hidden="false" customHeight="false" outlineLevel="0" collapsed="false">
      <c r="M60" s="71"/>
      <c r="N60" s="123"/>
      <c r="O60" s="71"/>
      <c r="P60" s="71"/>
    </row>
    <row r="61" customFormat="false" ht="15.75" hidden="false" customHeight="false" outlineLevel="0" collapsed="false">
      <c r="M61" s="71"/>
      <c r="N61" s="123"/>
      <c r="O61" s="71"/>
      <c r="P61" s="71"/>
    </row>
    <row r="62" customFormat="false" ht="15.75" hidden="false" customHeight="false" outlineLevel="0" collapsed="false">
      <c r="M62" s="71"/>
      <c r="N62" s="123"/>
      <c r="O62" s="71"/>
      <c r="P62" s="71"/>
    </row>
    <row r="63" customFormat="false" ht="15.75" hidden="false" customHeight="false" outlineLevel="0" collapsed="false">
      <c r="M63" s="71"/>
      <c r="N63" s="123"/>
      <c r="O63" s="71"/>
      <c r="P63" s="71"/>
    </row>
    <row r="64" customFormat="false" ht="15.75" hidden="false" customHeight="false" outlineLevel="0" collapsed="false">
      <c r="M64" s="71"/>
      <c r="N64" s="123"/>
      <c r="O64" s="71"/>
      <c r="P64" s="71"/>
    </row>
    <row r="65" customFormat="false" ht="15.75" hidden="false" customHeight="false" outlineLevel="0" collapsed="false">
      <c r="M65" s="71"/>
      <c r="N65" s="123"/>
      <c r="O65" s="71"/>
      <c r="P65" s="71"/>
    </row>
    <row r="66" customFormat="false" ht="15.75" hidden="false" customHeight="false" outlineLevel="0" collapsed="false">
      <c r="M66" s="71"/>
      <c r="N66" s="123"/>
      <c r="O66" s="71"/>
      <c r="P66" s="71"/>
    </row>
    <row r="67" customFormat="false" ht="15.75" hidden="false" customHeight="false" outlineLevel="0" collapsed="false">
      <c r="M67" s="71"/>
      <c r="N67" s="123"/>
      <c r="O67" s="71"/>
      <c r="P67" s="71"/>
    </row>
    <row r="68" customFormat="false" ht="15.75" hidden="false" customHeight="false" outlineLevel="0" collapsed="false">
      <c r="M68" s="71"/>
      <c r="N68" s="123"/>
      <c r="O68" s="71"/>
      <c r="P68" s="71"/>
    </row>
    <row r="69" customFormat="false" ht="15.75" hidden="false" customHeight="false" outlineLevel="0" collapsed="false">
      <c r="M69" s="71"/>
      <c r="N69" s="123"/>
      <c r="O69" s="71"/>
      <c r="P69" s="71"/>
    </row>
    <row r="70" customFormat="false" ht="15.75" hidden="false" customHeight="false" outlineLevel="0" collapsed="false">
      <c r="M70" s="71"/>
      <c r="N70" s="123"/>
      <c r="O70" s="71"/>
      <c r="P70" s="71"/>
    </row>
    <row r="71" customFormat="false" ht="15.75" hidden="false" customHeight="false" outlineLevel="0" collapsed="false">
      <c r="M71" s="71"/>
      <c r="N71" s="123"/>
      <c r="O71" s="71"/>
      <c r="P71" s="71"/>
    </row>
    <row r="72" customFormat="false" ht="15.75" hidden="false" customHeight="false" outlineLevel="0" collapsed="false">
      <c r="M72" s="71"/>
      <c r="N72" s="123"/>
      <c r="O72" s="71"/>
      <c r="P72" s="71"/>
    </row>
    <row r="73" customFormat="false" ht="15.75" hidden="false" customHeight="false" outlineLevel="0" collapsed="false">
      <c r="M73" s="71"/>
      <c r="N73" s="123"/>
      <c r="O73" s="71"/>
      <c r="P73" s="71"/>
    </row>
    <row r="74" customFormat="false" ht="15.75" hidden="false" customHeight="false" outlineLevel="0" collapsed="false">
      <c r="M74" s="71"/>
      <c r="N74" s="123"/>
      <c r="O74" s="71"/>
      <c r="P74" s="71"/>
    </row>
    <row r="75" customFormat="false" ht="15.75" hidden="false" customHeight="false" outlineLevel="0" collapsed="false">
      <c r="M75" s="71"/>
      <c r="N75" s="123"/>
      <c r="O75" s="71"/>
      <c r="P75" s="71"/>
    </row>
    <row r="76" customFormat="false" ht="15.75" hidden="false" customHeight="false" outlineLevel="0" collapsed="false">
      <c r="M76" s="71"/>
      <c r="N76" s="123"/>
      <c r="O76" s="71"/>
      <c r="P76" s="71"/>
    </row>
    <row r="77" customFormat="false" ht="15.75" hidden="false" customHeight="false" outlineLevel="0" collapsed="false">
      <c r="M77" s="71"/>
      <c r="N77" s="123"/>
      <c r="O77" s="71"/>
      <c r="P77" s="71"/>
    </row>
    <row r="78" customFormat="false" ht="15.75" hidden="false" customHeight="false" outlineLevel="0" collapsed="false">
      <c r="M78" s="71"/>
      <c r="N78" s="123"/>
      <c r="O78" s="71"/>
      <c r="P78" s="71"/>
    </row>
    <row r="79" customFormat="false" ht="15.75" hidden="false" customHeight="false" outlineLevel="0" collapsed="false">
      <c r="M79" s="71"/>
      <c r="N79" s="123"/>
      <c r="O79" s="71"/>
      <c r="P79" s="71"/>
    </row>
    <row r="80" customFormat="false" ht="15.75" hidden="false" customHeight="false" outlineLevel="0" collapsed="false">
      <c r="M80" s="71"/>
      <c r="N80" s="123"/>
      <c r="O80" s="71"/>
      <c r="P80" s="71"/>
    </row>
  </sheetData>
  <mergeCells count="3">
    <mergeCell ref="J1:V3"/>
    <mergeCell ref="N20:R22"/>
    <mergeCell ref="N28:R30"/>
  </mergeCells>
  <conditionalFormatting sqref="A3 A5">
    <cfRule type="cellIs" priority="2" operator="notEqual" aboveAverage="0" equalAverage="0" bottom="0" percent="0" rank="0" text="" dxfId="0">
      <formula>$D$4</formula>
    </cfRule>
  </conditionalFormatting>
  <conditionalFormatting sqref="A9 A11">
    <cfRule type="cellIs" priority="3" operator="notEqual" aboveAverage="0" equalAverage="0" bottom="0" percent="0" rank="0" text="" dxfId="1">
      <formula>$D$10</formula>
    </cfRule>
  </conditionalFormatting>
  <conditionalFormatting sqref="A15 A17">
    <cfRule type="cellIs" priority="4" operator="notEqual" aboveAverage="0" equalAverage="0" bottom="0" percent="0" rank="0" text="" dxfId="2">
      <formula>$D$16</formula>
    </cfRule>
  </conditionalFormatting>
  <conditionalFormatting sqref="A21 A23">
    <cfRule type="cellIs" priority="5" operator="notEqual" aboveAverage="0" equalAverage="0" bottom="0" percent="0" rank="0" text="" dxfId="3">
      <formula>$D$22</formula>
    </cfRule>
  </conditionalFormatting>
  <conditionalFormatting sqref="A27 A29">
    <cfRule type="cellIs" priority="6" operator="notEqual" aboveAverage="0" equalAverage="0" bottom="0" percent="0" rank="0" text="" dxfId="4">
      <formula>$D$28</formula>
    </cfRule>
  </conditionalFormatting>
  <conditionalFormatting sqref="A33 A35">
    <cfRule type="cellIs" priority="7" operator="notEqual" aboveAverage="0" equalAverage="0" bottom="0" percent="0" rank="0" text="" dxfId="5">
      <formula>$D$34</formula>
    </cfRule>
  </conditionalFormatting>
  <conditionalFormatting sqref="A39 A41">
    <cfRule type="cellIs" priority="8" operator="notEqual" aboveAverage="0" equalAverage="0" bottom="0" percent="0" rank="0" text="" dxfId="6">
      <formula>$D$40</formula>
    </cfRule>
  </conditionalFormatting>
  <conditionalFormatting sqref="A45 A47">
    <cfRule type="cellIs" priority="9" operator="notEqual" aboveAverage="0" equalAverage="0" bottom="0" percent="0" rank="0" text="" dxfId="7">
      <formula>$D$46</formula>
    </cfRule>
  </conditionalFormatting>
  <conditionalFormatting sqref="D4 D10">
    <cfRule type="cellIs" priority="10" operator="notEqual" aboveAverage="0" equalAverage="0" bottom="0" percent="0" rank="0" text="" dxfId="8">
      <formula>$G$7</formula>
    </cfRule>
  </conditionalFormatting>
  <conditionalFormatting sqref="D16 D22">
    <cfRule type="cellIs" priority="11" operator="notEqual" aboveAverage="0" equalAverage="0" bottom="0" percent="0" rank="0" text="" dxfId="9">
      <formula>$G$19</formula>
    </cfRule>
  </conditionalFormatting>
  <conditionalFormatting sqref="D28 D34">
    <cfRule type="cellIs" priority="12" operator="notEqual" aboveAverage="0" equalAverage="0" bottom="0" percent="0" rank="0" text="" dxfId="10">
      <formula>$G$31</formula>
    </cfRule>
  </conditionalFormatting>
  <conditionalFormatting sqref="D40 D46">
    <cfRule type="cellIs" priority="13" operator="notEqual" aboveAverage="0" equalAverage="0" bottom="0" percent="0" rank="0" text="" dxfId="11">
      <formula>$G$43</formula>
    </cfRule>
  </conditionalFormatting>
  <conditionalFormatting sqref="G7 G19">
    <cfRule type="cellIs" priority="14" operator="notEqual" aboveAverage="0" equalAverage="0" bottom="0" percent="0" rank="0" text="" dxfId="12">
      <formula>$J$13</formula>
    </cfRule>
  </conditionalFormatting>
  <conditionalFormatting sqref="G31 G43">
    <cfRule type="cellIs" priority="15" operator="notEqual" aboveAverage="0" equalAverage="0" bottom="0" percent="0" rank="0" text="" dxfId="13">
      <formula>$J$37</formula>
    </cfRule>
  </conditionalFormatting>
  <conditionalFormatting sqref="J13 J37">
    <cfRule type="cellIs" priority="16" operator="notEqual" aboveAverage="0" equalAverage="0" bottom="0" percent="0" rank="0" text="" dxfId="14">
      <formula>$M$25</formula>
    </cfRule>
  </conditionalFormatting>
  <conditionalFormatting sqref="V13 V37">
    <cfRule type="cellIs" priority="17" operator="notEqual" aboveAverage="0" equalAverage="0" bottom="0" percent="0" rank="0" text="" dxfId="15">
      <formula>$S$25</formula>
    </cfRule>
  </conditionalFormatting>
  <conditionalFormatting sqref="Y7 Y19">
    <cfRule type="cellIs" priority="18" operator="notEqual" aboveAverage="0" equalAverage="0" bottom="0" percent="0" rank="0" text="" dxfId="16">
      <formula>$V$13</formula>
    </cfRule>
  </conditionalFormatting>
  <conditionalFormatting sqref="Y31 Y43">
    <cfRule type="cellIs" priority="19" operator="notEqual" aboveAverage="0" equalAverage="0" bottom="0" percent="0" rank="0" text="" dxfId="17">
      <formula>$V$37</formula>
    </cfRule>
  </conditionalFormatting>
  <conditionalFormatting sqref="AB4 AB10">
    <cfRule type="cellIs" priority="20" operator="notEqual" aboveAverage="0" equalAverage="0" bottom="0" percent="0" rank="0" text="" dxfId="18">
      <formula>$Y$7</formula>
    </cfRule>
  </conditionalFormatting>
  <conditionalFormatting sqref="AB16 AB22">
    <cfRule type="cellIs" priority="21" operator="notEqual" aboveAverage="0" equalAverage="0" bottom="0" percent="0" rank="0" text="" dxfId="19">
      <formula>$Y$19</formula>
    </cfRule>
  </conditionalFormatting>
  <conditionalFormatting sqref="AB28 AB34">
    <cfRule type="cellIs" priority="22" operator="notEqual" aboveAverage="0" equalAverage="0" bottom="0" percent="0" rank="0" text="" dxfId="20">
      <formula>$Y$31</formula>
    </cfRule>
  </conditionalFormatting>
  <conditionalFormatting sqref="AB40 AB46">
    <cfRule type="cellIs" priority="23" operator="notEqual" aboveAverage="0" equalAverage="0" bottom="0" percent="0" rank="0" text="" dxfId="21">
      <formula>$Y$43</formula>
    </cfRule>
  </conditionalFormatting>
  <conditionalFormatting sqref="AE3 AE5">
    <cfRule type="cellIs" priority="24" operator="notEqual" aboveAverage="0" equalAverage="0" bottom="0" percent="0" rank="0" text="" dxfId="22">
      <formula>$AB$4</formula>
    </cfRule>
  </conditionalFormatting>
  <conditionalFormatting sqref="AE9 AE11">
    <cfRule type="cellIs" priority="25" operator="notEqual" aboveAverage="0" equalAverage="0" bottom="0" percent="0" rank="0" text="" dxfId="23">
      <formula>$AB$10</formula>
    </cfRule>
  </conditionalFormatting>
  <conditionalFormatting sqref="AE15 AE17">
    <cfRule type="cellIs" priority="26" operator="notEqual" aboveAverage="0" equalAverage="0" bottom="0" percent="0" rank="0" text="" dxfId="24">
      <formula>$AB$16</formula>
    </cfRule>
  </conditionalFormatting>
  <conditionalFormatting sqref="AE21 AE23">
    <cfRule type="cellIs" priority="27" operator="notEqual" aboveAverage="0" equalAverage="0" bottom="0" percent="0" rank="0" text="" dxfId="25">
      <formula>$AB$22</formula>
    </cfRule>
  </conditionalFormatting>
  <conditionalFormatting sqref="AE27 AE29">
    <cfRule type="cellIs" priority="28" operator="notEqual" aboveAverage="0" equalAverage="0" bottom="0" percent="0" rank="0" text="" dxfId="26">
      <formula>$AB$28</formula>
    </cfRule>
  </conditionalFormatting>
  <conditionalFormatting sqref="AE33 AE35">
    <cfRule type="cellIs" priority="29" operator="notEqual" aboveAverage="0" equalAverage="0" bottom="0" percent="0" rank="0" text="" dxfId="27">
      <formula>$AB$34</formula>
    </cfRule>
  </conditionalFormatting>
  <conditionalFormatting sqref="AE39 AE41">
    <cfRule type="cellIs" priority="30" operator="notEqual" aboveAverage="0" equalAverage="0" bottom="0" percent="0" rank="0" text="" dxfId="28">
      <formula>$AB$40</formula>
    </cfRule>
  </conditionalFormatting>
  <conditionalFormatting sqref="AE45 AE47">
    <cfRule type="cellIs" priority="31" operator="notEqual" aboveAverage="0" equalAverage="0" bottom="0" percent="0" rank="0" text="" dxfId="29">
      <formula>$AB$46</formula>
    </cfRule>
  </conditionalFormatting>
  <conditionalFormatting sqref="M25 S25">
    <cfRule type="cellIs" priority="32" operator="notEqual" aboveAverage="0" equalAverage="0" bottom="0" percent="0" rank="0" text="" dxfId="30">
      <formula>$N$28</formula>
    </cfRule>
  </conditionalFormatting>
  <printOptions headings="false" gridLines="false" gridLinesSet="true" horizontalCentered="true" verticalCentered="true"/>
  <pageMargins left="0.259722222222222" right="0.0798611111111111" top="0.3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Módulo1.APAGAR_DADOS_ELIMINATORIA">
                <anchor moveWithCells="true" sizeWithCells="false">
                  <from>
                    <xdr:col>13</xdr:col>
                    <xdr:colOff>180720</xdr:colOff>
                    <xdr:row>44</xdr:row>
                    <xdr:rowOff>152280</xdr:rowOff>
                  </from>
                  <to>
                    <xdr:col>16</xdr:col>
                    <xdr:colOff>331920</xdr:colOff>
                    <xdr:row>47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9:18:41Z</dcterms:created>
  <dc:creator/>
  <dc:description/>
  <dc:language>en-US</dc:language>
  <cp:lastModifiedBy>KAIO BRUNO</cp:lastModifiedBy>
  <cp:lastPrinted>2009-09-02T09:27:50Z</cp:lastPrinted>
  <dcterms:modified xsi:type="dcterms:W3CDTF">2014-08-12T02:36:36Z</dcterms:modified>
  <cp:revision>0</cp:revision>
  <dc:subject/>
  <dc:title/>
</cp:coreProperties>
</file>