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o+Desc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#REF!</definedName>
    <definedName function="false" hidden="false" name="GGG" vbProcedure="false">'[1]'!$FE$161</definedName>
    <definedName function="false" hidden="false" name="GGP" vbProcedure="false">'[2]'!$FE$161</definedName>
    <definedName function="false" hidden="false" name="PES" vbProcedure="false">'[2]'!$EW$153</definedName>
    <definedName function="false" hidden="false" name="pess" vbProcedure="false">'[2]'!$FE$161</definedName>
    <definedName function="false" hidden="false" name="XXXX" vbProcedure="false">#REF!</definedName>
    <definedName function="false" hidden="false" localSheetId="0" name="GGG" vbProcedure="false">'[1]'!$FE$161</definedName>
    <definedName function="false" hidden="false" localSheetId="0" name="GGP" vbProcedure="false">'[2]'!$FE$161</definedName>
    <definedName function="false" hidden="false" localSheetId="0" name="PES" vbProcedure="false">'[2]'!$EW$153</definedName>
    <definedName function="false" hidden="false" localSheetId="0" name="pess" vbProcedure="false">'[2]'!$F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oncedendo desconto de:</t>
  </si>
  <si>
    <t xml:space="preserve">HISTÓRICO</t>
  </si>
  <si>
    <t xml:space="preserve">$</t>
  </si>
  <si>
    <t xml:space="preserve">%</t>
  </si>
  <si>
    <t xml:space="preserve">PVV</t>
  </si>
  <si>
    <t xml:space="preserve">Preço de Venda a Vista</t>
  </si>
  <si>
    <t xml:space="preserve">CMV</t>
  </si>
  <si>
    <t xml:space="preserve">Custo da Mercadoria Vendida</t>
  </si>
  <si>
    <t xml:space="preserve">CVV</t>
  </si>
  <si>
    <r>
      <rPr>
        <sz val="10"/>
        <rFont val="Arial"/>
        <family val="2"/>
      </rPr>
      <t xml:space="preserve">Custo Variável de Venda</t>
    </r>
    <r>
      <rPr>
        <b val="true"/>
        <sz val="10"/>
        <rFont val="Arial"/>
        <family val="2"/>
      </rPr>
      <t xml:space="preserve"> - Super Simples</t>
    </r>
  </si>
  <si>
    <r>
      <rPr>
        <sz val="10"/>
        <rFont val="Arial"/>
        <family val="2"/>
      </rPr>
      <t xml:space="preserve">Custo Variável de Venda</t>
    </r>
    <r>
      <rPr>
        <b val="true"/>
        <sz val="10"/>
        <rFont val="Arial"/>
        <family val="2"/>
      </rPr>
      <t xml:space="preserve"> - Comissões</t>
    </r>
  </si>
  <si>
    <r>
      <rPr>
        <sz val="10"/>
        <rFont val="Arial"/>
        <family val="2"/>
      </rPr>
      <t xml:space="preserve">Custo Variável de Venda</t>
    </r>
    <r>
      <rPr>
        <b val="true"/>
        <sz val="10"/>
        <rFont val="Arial"/>
        <family val="2"/>
      </rPr>
      <t xml:space="preserve"> - Fretes</t>
    </r>
  </si>
  <si>
    <t xml:space="preserve">MC</t>
  </si>
  <si>
    <t xml:space="preserve">Margem de Contribuição = PVV - CMV - CVV</t>
  </si>
  <si>
    <t xml:space="preserve">CF</t>
  </si>
  <si>
    <t xml:space="preserve">Custo Fixo</t>
  </si>
  <si>
    <t xml:space="preserve">RESULTADO = MC - CF</t>
  </si>
  <si>
    <t xml:space="preserve">Situação 1</t>
  </si>
  <si>
    <t xml:space="preserve">Situação 2</t>
  </si>
  <si>
    <t xml:space="preserve">Situação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[$-409]#,##0_);[RED]\(#,##0\)"/>
    <numFmt numFmtId="167" formatCode="0%"/>
    <numFmt numFmtId="168" formatCode="_(&quot;R$ &quot;* #,##0.00_);_(&quot;R$ &quot;* \(#,##0.00\);_(&quot;R$ &quot;* \-??_);_(@_)"/>
    <numFmt numFmtId="169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 Ficha BAse - LJ MAT CONSTRUÇÃO" xfId="20"/>
    <cellStyle name="Normal_Plan Ficha BAse - LJ MAT CONSTRUÇÃO" xfId="21"/>
    <cellStyle name="Sep. milhar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93;areaTrabalho/AT1_Treinamentos/ThopMaster/Materiais%20em%20uso/Gest&#227;o%20Financeira/Plan_Exempl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T3/Elt/TOM_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urRes"/>
      <sheetName val="Plan1"/>
      <sheetName val="Fluxo_Registro"/>
      <sheetName val="Ctas_Receber"/>
      <sheetName val="Ctas_Pagar"/>
      <sheetName val="Inventário"/>
      <sheetName val="Folha"/>
      <sheetName val="Contr_VenDia"/>
      <sheetName val="Deprec"/>
      <sheetName val="Bal_Patrim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K12"/>
  <sheetViews>
    <sheetView showFormulas="false" showGridLines="fals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E11" activeCellId="0" sqref="E11"/>
    </sheetView>
  </sheetViews>
  <sheetFormatPr defaultColWidth="8.2109375" defaultRowHeight="13.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78"/>
    <col collapsed="false" customWidth="true" hidden="false" outlineLevel="0" max="3" min="3" style="1" width="34.91"/>
    <col collapsed="false" customWidth="true" hidden="false" outlineLevel="0" max="4" min="4" style="1" width="11.01"/>
    <col collapsed="false" customWidth="true" hidden="false" outlineLevel="0" max="5" min="5" style="2" width="8.68"/>
    <col collapsed="false" customWidth="true" hidden="false" outlineLevel="0" max="6" min="6" style="1" width="1.39"/>
    <col collapsed="false" customWidth="true" hidden="false" outlineLevel="0" max="7" min="7" style="1" width="11.01"/>
    <col collapsed="false" customWidth="true" hidden="false" outlineLevel="0" max="8" min="8" style="1" width="8.68"/>
    <col collapsed="false" customWidth="true" hidden="false" outlineLevel="0" max="9" min="9" style="1" width="1.49"/>
    <col collapsed="false" customWidth="true" hidden="false" outlineLevel="0" max="10" min="10" style="1" width="11.01"/>
    <col collapsed="false" customWidth="true" hidden="false" outlineLevel="0" max="11" min="11" style="1" width="8.68"/>
    <col collapsed="false" customWidth="true" hidden="false" outlineLevel="0" max="12" min="12" style="1" width="1.49"/>
    <col collapsed="false" customWidth="false" hidden="false" outlineLevel="0" max="257" min="13" style="1" width="8.21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3"/>
      <c r="C2" s="3"/>
      <c r="G2" s="4" t="s">
        <v>0</v>
      </c>
      <c r="H2" s="5" t="n">
        <v>-0.1</v>
      </c>
      <c r="J2" s="4" t="s">
        <v>0</v>
      </c>
      <c r="K2" s="5" t="n">
        <v>-0.2</v>
      </c>
    </row>
    <row r="3" customFormat="false" ht="13.8" hidden="false" customHeight="false" outlineLevel="0" collapsed="false">
      <c r="B3" s="6" t="s">
        <v>1</v>
      </c>
      <c r="C3" s="6"/>
      <c r="D3" s="7" t="s">
        <v>2</v>
      </c>
      <c r="E3" s="8" t="s">
        <v>3</v>
      </c>
      <c r="G3" s="9" t="s">
        <v>2</v>
      </c>
      <c r="H3" s="8" t="s">
        <v>3</v>
      </c>
      <c r="J3" s="9" t="s">
        <v>2</v>
      </c>
      <c r="K3" s="8" t="s">
        <v>3</v>
      </c>
    </row>
    <row r="4" s="10" customFormat="true" ht="24" hidden="false" customHeight="true" outlineLevel="0" collapsed="false">
      <c r="B4" s="11" t="s">
        <v>4</v>
      </c>
      <c r="C4" s="11" t="s">
        <v>5</v>
      </c>
      <c r="D4" s="12" t="n">
        <v>240</v>
      </c>
      <c r="E4" s="13" t="n">
        <f aca="false">D4/$D$4</f>
        <v>1</v>
      </c>
      <c r="G4" s="14" t="n">
        <f aca="false">D4*(1+H2)</f>
        <v>216</v>
      </c>
      <c r="H4" s="13" t="n">
        <f aca="false">G4/G4</f>
        <v>1</v>
      </c>
      <c r="J4" s="14" t="n">
        <f aca="false">D4*(1+K2)</f>
        <v>192</v>
      </c>
      <c r="K4" s="13" t="n">
        <f aca="false">J4/J4</f>
        <v>1</v>
      </c>
    </row>
    <row r="5" s="10" customFormat="true" ht="24" hidden="false" customHeight="true" outlineLevel="0" collapsed="false">
      <c r="B5" s="15" t="s">
        <v>6</v>
      </c>
      <c r="C5" s="15" t="s">
        <v>7</v>
      </c>
      <c r="D5" s="16" t="n">
        <v>100</v>
      </c>
      <c r="E5" s="17" t="n">
        <f aca="false">D5/D4</f>
        <v>0.416666666666667</v>
      </c>
      <c r="G5" s="18"/>
      <c r="H5" s="17" t="n">
        <f aca="false">G5/G4</f>
        <v>0</v>
      </c>
      <c r="J5" s="18"/>
      <c r="K5" s="17" t="n">
        <f aca="false">J5/J4</f>
        <v>0</v>
      </c>
    </row>
    <row r="6" s="10" customFormat="true" ht="24" hidden="false" customHeight="true" outlineLevel="0" collapsed="false">
      <c r="B6" s="19" t="s">
        <v>8</v>
      </c>
      <c r="C6" s="20" t="s">
        <v>9</v>
      </c>
      <c r="D6" s="21" t="n">
        <f aca="false">$D$4*E6</f>
        <v>252</v>
      </c>
      <c r="E6" s="22" t="n">
        <v>1.05</v>
      </c>
      <c r="G6" s="23" t="n">
        <f aca="false">G$4*H6</f>
        <v>0</v>
      </c>
      <c r="H6" s="22"/>
      <c r="J6" s="23" t="n">
        <f aca="false">J$4*K6</f>
        <v>0</v>
      </c>
      <c r="K6" s="22"/>
    </row>
    <row r="7" s="10" customFormat="true" ht="24" hidden="false" customHeight="true" outlineLevel="0" collapsed="false">
      <c r="B7" s="19"/>
      <c r="C7" s="20" t="s">
        <v>10</v>
      </c>
      <c r="D7" s="21" t="n">
        <f aca="false">$D$4*E7</f>
        <v>276</v>
      </c>
      <c r="E7" s="22" t="n">
        <v>1.15</v>
      </c>
      <c r="G7" s="23" t="n">
        <f aca="false">G$4*H7</f>
        <v>0</v>
      </c>
      <c r="H7" s="22"/>
      <c r="J7" s="23" t="n">
        <f aca="false">J$4*K7</f>
        <v>0</v>
      </c>
      <c r="K7" s="22"/>
    </row>
    <row r="8" s="10" customFormat="true" ht="24" hidden="false" customHeight="true" outlineLevel="0" collapsed="false">
      <c r="B8" s="19"/>
      <c r="C8" s="24" t="s">
        <v>11</v>
      </c>
      <c r="D8" s="25" t="n">
        <v>12</v>
      </c>
      <c r="E8" s="26" t="n">
        <f aca="false">D8/D4</f>
        <v>0.05</v>
      </c>
      <c r="G8" s="27"/>
      <c r="H8" s="26" t="n">
        <f aca="false">G8/G4</f>
        <v>0</v>
      </c>
      <c r="J8" s="27"/>
      <c r="K8" s="26" t="n">
        <f aca="false">J8/J4</f>
        <v>0</v>
      </c>
    </row>
    <row r="9" s="10" customFormat="true" ht="24" hidden="false" customHeight="true" outlineLevel="0" collapsed="false">
      <c r="B9" s="11" t="s">
        <v>12</v>
      </c>
      <c r="C9" s="11" t="s">
        <v>13</v>
      </c>
      <c r="D9" s="12" t="n">
        <f aca="false">D4-SUM(D5:D8)</f>
        <v>-400</v>
      </c>
      <c r="E9" s="13" t="n">
        <f aca="false">D9/D4</f>
        <v>-1.66666666666667</v>
      </c>
      <c r="G9" s="28" t="n">
        <f aca="false">G4-SUM(G5:G8)</f>
        <v>216</v>
      </c>
      <c r="H9" s="13" t="n">
        <f aca="false">G9/G4</f>
        <v>1</v>
      </c>
      <c r="J9" s="28" t="n">
        <f aca="false">J4-SUM(J5:J8)</f>
        <v>192</v>
      </c>
      <c r="K9" s="13" t="n">
        <f aca="false">J9/J4</f>
        <v>1</v>
      </c>
    </row>
    <row r="10" s="10" customFormat="true" ht="24" hidden="false" customHeight="true" outlineLevel="0" collapsed="false">
      <c r="B10" s="19" t="s">
        <v>14</v>
      </c>
      <c r="C10" s="19" t="s">
        <v>15</v>
      </c>
      <c r="D10" s="29" t="n">
        <f aca="false">D4*E10</f>
        <v>48</v>
      </c>
      <c r="E10" s="30" t="n">
        <v>0.2</v>
      </c>
      <c r="G10" s="31" t="n">
        <f aca="false">G4*H10</f>
        <v>0</v>
      </c>
      <c r="H10" s="30"/>
      <c r="J10" s="31" t="n">
        <f aca="false">J4*K10</f>
        <v>0</v>
      </c>
      <c r="K10" s="30"/>
    </row>
    <row r="11" s="10" customFormat="true" ht="24" hidden="false" customHeight="true" outlineLevel="0" collapsed="false">
      <c r="B11" s="32" t="s">
        <v>16</v>
      </c>
      <c r="C11" s="32"/>
      <c r="D11" s="33" t="n">
        <f aca="false">D9-D10</f>
        <v>-448</v>
      </c>
      <c r="E11" s="34" t="n">
        <f aca="false">D11/D4</f>
        <v>-1.86666666666667</v>
      </c>
      <c r="G11" s="35" t="n">
        <f aca="false">G9-G10</f>
        <v>216</v>
      </c>
      <c r="H11" s="34" t="n">
        <f aca="false">G11/G4</f>
        <v>1</v>
      </c>
      <c r="J11" s="35" t="n">
        <f aca="false">J9-J10</f>
        <v>192</v>
      </c>
      <c r="K11" s="34" t="n">
        <f aca="false">J11/J4</f>
        <v>1</v>
      </c>
    </row>
    <row r="12" customFormat="false" ht="13.2" hidden="false" customHeight="false" outlineLevel="0" collapsed="false">
      <c r="D12" s="36" t="s">
        <v>17</v>
      </c>
      <c r="E12" s="36"/>
      <c r="G12" s="36" t="s">
        <v>18</v>
      </c>
      <c r="H12" s="36"/>
      <c r="J12" s="36" t="s">
        <v>19</v>
      </c>
      <c r="K12" s="36"/>
    </row>
  </sheetData>
  <mergeCells count="6">
    <mergeCell ref="B3:C3"/>
    <mergeCell ref="B6:B8"/>
    <mergeCell ref="B11:C11"/>
    <mergeCell ref="D12:E12"/>
    <mergeCell ref="G12:H12"/>
    <mergeCell ref="J12:K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8:18:14Z</dcterms:created>
  <dc:creator>User</dc:creator>
  <dc:description/>
  <dc:language>en-US</dc:language>
  <cp:lastModifiedBy>Altemar Mota</cp:lastModifiedBy>
  <dcterms:modified xsi:type="dcterms:W3CDTF">2024-04-25T23:22:53Z</dcterms:modified>
  <cp:revision>0</cp:revision>
  <dc:subject/>
  <dc:title/>
</cp:coreProperties>
</file>